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BASE DE DATOS" sheetId="1" state="visible" r:id="rId2"/>
    <sheet name="CONSECUTIVOS" sheetId="2" state="visible" r:id="rId3"/>
    <sheet name="Hoja1" sheetId="3" state="visible" r:id="rId4"/>
  </sheets>
  <definedNames>
    <definedName function="false" hidden="true" localSheetId="0" name="_xlnm._FilterDatabase" vbProcedure="false">'BASE DE DATOS'!$A$2:$T$3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73">
  <si>
    <t xml:space="preserve">Tipo De Gasto</t>
  </si>
  <si>
    <t xml:space="preserve">Número Del Contrato</t>
  </si>
  <si>
    <t xml:space="preserve">Modalidad De Selección</t>
  </si>
  <si>
    <t xml:space="preserve">Clase De Contrato</t>
  </si>
  <si>
    <t xml:space="preserve">Objeto Del Contrato</t>
  </si>
  <si>
    <t xml:space="preserve">Valor Inicial Del Contrato</t>
  </si>
  <si>
    <t xml:space="preserve">valor final del contrato</t>
  </si>
  <si>
    <t xml:space="preserve">Cédula /Nit Del Contratista</t>
  </si>
  <si>
    <t xml:space="preserve">Nombre Completo Del Contratista</t>
  </si>
  <si>
    <t xml:space="preserve">Fecha De Suscripción Del Contrato</t>
  </si>
  <si>
    <t xml:space="preserve">SUPERVISION</t>
  </si>
  <si>
    <t xml:space="preserve">Plazo De Ejecución-Unidad De Ejecución</t>
  </si>
  <si>
    <t xml:space="preserve">Plazo De Ejecución-Número De Unidades</t>
  </si>
  <si>
    <t xml:space="preserve">¿Pactó Anticipo Al Contrato?</t>
  </si>
  <si>
    <t xml:space="preserve">Valor De Los Anticipos</t>
  </si>
  <si>
    <t xml:space="preserve">¿Pactó Pago Anticipado?</t>
  </si>
  <si>
    <t xml:space="preserve">Valor Del Pago Anticipo</t>
  </si>
  <si>
    <t xml:space="preserve">Fecha De Inicio Del Contrato</t>
  </si>
  <si>
    <t xml:space="preserve">Fecha De Terminación Del Contrato con Adiciones</t>
  </si>
  <si>
    <t xml:space="preserve">Consecutivo SECOP</t>
  </si>
  <si>
    <t xml:space="preserve">% ejecucion</t>
  </si>
  <si>
    <t xml:space="preserve">FUNCIONAMIENTO</t>
  </si>
  <si>
    <t xml:space="preserve">2017-01</t>
  </si>
  <si>
    <t xml:space="preserve">CONTRATACIÓN DIRECTA</t>
  </si>
  <si>
    <t xml:space="preserve">PRESTACIÓN DE SERVICIOS</t>
  </si>
  <si>
    <t xml:space="preserve">SERVICIOS PROFESIONALES PARA ACOMPAÑAR Y ASESORAR AL DESPACHO EN LA PLANEACIÓN, CONTROL, SEGUIMIENTO DEL PLAN ESTRATÉGICO INSTITUCIONAL - PEI 2016 - 2020</t>
  </si>
  <si>
    <t xml:space="preserve">PAULA ANDREA TRUJILLO GONZALEZ</t>
  </si>
  <si>
    <t xml:space="preserve">KENY WILLER GIRALDO SERNA</t>
  </si>
  <si>
    <t xml:space="preserve">DIAS</t>
  </si>
  <si>
    <t xml:space="preserve">NO</t>
  </si>
  <si>
    <t xml:space="preserve">https://www.contratos.gov.co/consultas/detalleProceso.do?numConstancia=17-12-6081242</t>
  </si>
  <si>
    <t xml:space="preserve">2017-02</t>
  </si>
  <si>
    <t xml:space="preserve">Servicios Profesionales y de apoyo a la gestión como Profesional en Economía para acompañar y asesorar a la Delegatura de Derechos Humanos en la elaboración de los informes correspondientes a las vigencias de 2015 y 2016, así mismo en las actividades del diagnóstico para la creación del Observatorio en Salud.</t>
  </si>
  <si>
    <t xml:space="preserve">SANTIAGO VELEZ OVIEDO</t>
  </si>
  <si>
    <t xml:space="preserve">WILLMAN ANTONIO ROJO ZAPATA</t>
  </si>
  <si>
    <t xml:space="preserve">https://www.contratos.gov.co/consultas/detalleProceso.do?numConstancia=17-12-6084902</t>
  </si>
  <si>
    <t xml:space="preserve">2017-03</t>
  </si>
  <si>
    <t xml:space="preserve">Prestación de Servicios Profesionales por su cuenta y riesgo sin vínculo laboral, para prestar sus servicio profesionales de Apoyo a la Gestión para acompañar y retroalimentar los procesos de contratación en sus diferentes etapas, la elaboración de conceptos jurídicos, el apoyo en la construcción de minutas y demás actividades que se desprendan para la Secretaría General.</t>
  </si>
  <si>
    <t xml:space="preserve">RODOLFO ALEXANDER MIRA PEREZ</t>
  </si>
  <si>
    <t xml:space="preserve">MARIA ISABEL RAMÍREZ GIRALDO</t>
  </si>
  <si>
    <t xml:space="preserve">https://www.contratos.gov.co/consultas/detalleProceso.do?numConstancia=17-12-6084947</t>
  </si>
  <si>
    <t xml:space="preserve">2017-04</t>
  </si>
  <si>
    <t xml:space="preserve">restación de Servicios Profesionales y de Apoyo a la Gestión por su cuenta y riesgo sin vínculo laboral, brindando atención a los usuarios externos de la Entidad dando información, clara y oportuna, asesoría jurídica y recepcionando la declaración a víctimas del conflicto en los diferentes hechos victimizantes en las diferentes sedes donde se requiera la atención a usuarios.</t>
  </si>
  <si>
    <t xml:space="preserve">1.036.634.813</t>
  </si>
  <si>
    <t xml:space="preserve">DANIELA BUSTAMANTE CARDONA</t>
  </si>
  <si>
    <t xml:space="preserve">https://www.contratos.gov.co/consultas/detalleProceso.do?numConstancia=17-12-6084992</t>
  </si>
  <si>
    <t xml:space="preserve">2017-05</t>
  </si>
  <si>
    <t xml:space="preserve">Prestación de Servicios y de Apoyo a la Gestión por su cuenta y riesgo sin vinculo laboral, para brindar apoyo e información clara y oportuna a los usuarios externos de la entidad, recepcionando y direccionando, de acuerdo a sus necesidades a las diferentes dependencias de la entidad, donde requieran realizar su gestión y apoyando con la construcción de los escritos que estos requieran.</t>
  </si>
  <si>
    <t xml:space="preserve">LAURA TATIANA MENA BEDOYA</t>
  </si>
  <si>
    <t xml:space="preserve">https://www.contratos.gov.co/consultas/detalleProceso.do?numConstancia=17-12-6085109</t>
  </si>
  <si>
    <t xml:space="preserve">2017-06</t>
  </si>
  <si>
    <t xml:space="preserve">Prestación de Servicios Profesionales  por su cuenta y riesgo sin vínculo laboral, brindando atención a los usuarios externos de la Entidad, tanto en su sede principal como en las descentralizadas;  suministrando información, clara y oportuna, asesoría jurídica y elaboración de diferentes documentos legales y administrativos.</t>
  </si>
  <si>
    <t xml:space="preserve">1.017.198.882</t>
  </si>
  <si>
    <t xml:space="preserve">SANTIAGO AICARDO VERGARA CARDONA</t>
  </si>
  <si>
    <t xml:space="preserve">https://www.contratos.gov.co/consultas/detalleProceso.do?numConstancia=17-12-6155768</t>
  </si>
  <si>
    <t xml:space="preserve">2017-07</t>
  </si>
  <si>
    <t xml:space="preserve">Prestación de Servicios asistenciales y de Apoyo a la Gestión, para la recepción, atención y direccionamiento a los usuarios así como la proyección de diferentes documentos legales y administrativos y apoyo a la delegatura de derechos colectivos y del ambiente.</t>
  </si>
  <si>
    <t xml:space="preserve">GILDARDO DE JESUS PAREJA ACEVEDO</t>
  </si>
  <si>
    <t xml:space="preserve">PAULA ANDREA PEREZ ARROYAVE</t>
  </si>
  <si>
    <t xml:space="preserve">https://www.contratos.gov.co/consultas/detalleProceso.do?numConstancia=17-12-6156091</t>
  </si>
  <si>
    <t xml:space="preserve">2017-08</t>
  </si>
  <si>
    <t xml:space="preserve">Prestación de servicios por su cuenta y riesgo sin vínculo laboral, para coadyuvar en los procesos de la Secretaría General y de las diferentes delegaturas.</t>
  </si>
  <si>
    <t xml:space="preserve">JEIMY ELIZABETH RENDON CASTRILLON</t>
  </si>
  <si>
    <t xml:space="preserve">https://www.contratos.gov.co/consultas/detalleProceso.do?numConstancia=17-12-6156267</t>
  </si>
  <si>
    <t xml:space="preserve">2017-09</t>
  </si>
  <si>
    <t xml:space="preserve">Prestación de Servicios y de apoyo a la gestión, por su cuenta y riesgo sin vínculo laboral para apoyar a la Personería Municipal de Itagüí en actividades de archivo y gestión documental,  en la ejecución de actividades operativas y asistenciales en la administración integral de los procesos de archivo conservando el sistema de gestión de la calidad</t>
  </si>
  <si>
    <t xml:space="preserve"> 50893028</t>
  </si>
  <si>
    <t xml:space="preserve">DINA LUZ DORIA CABRERA</t>
  </si>
  <si>
    <t xml:space="preserve">https://www.contratos.gov.co/consultas/detalleProceso.do?numConstancia=17-12-6156531</t>
  </si>
  <si>
    <t xml:space="preserve">2017-10</t>
  </si>
  <si>
    <t xml:space="preserve">PAOLA ANDREA VANEGAS VELEZ</t>
  </si>
  <si>
    <t xml:space="preserve">https://www.contratos.gov.co/consultas/detalleProceso.do?numConstancia=17-12-6156599</t>
  </si>
  <si>
    <t xml:space="preserve">2017-11</t>
  </si>
  <si>
    <t xml:space="preserve">Prestación de Servicios Profesionales  por su cuenta y riesgo sin vínculo laboral, brindando atención a los usuarios externos de la Entidad, tanto en su sede principal como en las descentralizadas; suministrando información, clara y oportuna, asesoría jurídica y elaboración de diferentes documentos legales y administrativos.</t>
  </si>
  <si>
    <t xml:space="preserve">LISS MAYIBERTH DUARTE VASQUEZ</t>
  </si>
  <si>
    <t xml:space="preserve">https://www.contratos.gov.co/consultas/detalleProceso.do?numConstancia=17-12-6230325</t>
  </si>
  <si>
    <t xml:space="preserve">2017-12</t>
  </si>
  <si>
    <t xml:space="preserve">SELECCION ABREVIADA MENOR CUANTIA</t>
  </si>
  <si>
    <t xml:space="preserve">SUMINISTRO</t>
  </si>
  <si>
    <t xml:space="preserve">Proveer el suministro de combustible (Diesel -  gasolina corriente y lubricantes) para el parque automotor de la Personería Municipal de Itagüí durante el año 2017.</t>
  </si>
  <si>
    <t xml:space="preserve">INVERSIONES FESCAR S.A.S</t>
  </si>
  <si>
    <t xml:space="preserve">https://www.contratos.gov.co/consultas/detalleProceso.do?numConstancia=17-13-6199069</t>
  </si>
  <si>
    <t xml:space="preserve">2017-13</t>
  </si>
  <si>
    <t xml:space="preserve">Prestación de Servicios profesionales y de apoyo a la gestión, por su cuenta y riesgo, sin vínculo laboral, para apoyar a la Personería Municipal de Itagüí en él almacenamiento, custodia y consulta de 615 cajas de archivo referencia X-200.</t>
  </si>
  <si>
    <t xml:space="preserve">ARCHIVOS MODULARES DE COLOMBIA S.A.S</t>
  </si>
  <si>
    <t xml:space="preserve">https://www.contratos.gov.co/consultas/detalleProceso.do?numConstancia=17-12-6285148</t>
  </si>
  <si>
    <t xml:space="preserve">2017-14</t>
  </si>
  <si>
    <t xml:space="preserve">Proveer de tres (3) pólizas de Seguros Obligatorios de Accidentes de Tránsito SOAT requeridos para la adecuada protección de los vehículos pertenecientes al parque automotor de la Personería Municipal de Itagüí</t>
  </si>
  <si>
    <t xml:space="preserve">900.351.043</t>
  </si>
  <si>
    <t xml:space="preserve">CARLOS ALBERTO ALVAREZ ARREDONDO</t>
  </si>
  <si>
    <t xml:space="preserve">https://www.contratos.gov.co/consultas/detalleProceso.do?numConstancia=17-13-6234769</t>
  </si>
  <si>
    <t xml:space="preserve">2017-15</t>
  </si>
  <si>
    <t xml:space="preserve">Prestación de Servicios profesionales y de apoyo a la gestión, por su cuenta y riesgo sin vínculo laboral para apoyar la gestión en la ejecución de actividades del proceso de atención al Ciudadano a cargo de la Secretaría General.</t>
  </si>
  <si>
    <t xml:space="preserve">CAROLINA LASTRA HERNANDEZ</t>
  </si>
  <si>
    <t xml:space="preserve">https://www.contratos.gov.co/consultas/detalleProceso.do?numConstancia=17-12-6309449</t>
  </si>
  <si>
    <t xml:space="preserve">2017-16</t>
  </si>
  <si>
    <t xml:space="preserve">Prestación de Servicios Profesionales y de Apoyo a la Gestión, por su cuenta y riesgo, sin vínculo laboral para apoyar a la Personería Municipal de Itagüí en el mantenimiento y sostenimiento del sistema de gestión de la calidad, bajo las normas NTCGP 1000 e ISO 9001, en concordancia con el modelo estándar de control interno (MECI) en la Personería Municipal de Itagüí.</t>
  </si>
  <si>
    <t xml:space="preserve"> 98526743</t>
  </si>
  <si>
    <t xml:space="preserve">JOSE LEONARDO ARANGO ARANGO</t>
  </si>
  <si>
    <t xml:space="preserve">WILLIAM A. GOMEZ RAMIREZ</t>
  </si>
  <si>
    <t xml:space="preserve">https://www.contratos.gov.co/consultas/detalleProceso.do?numConstancia=17-12-6324875</t>
  </si>
  <si>
    <t xml:space="preserve">2017-17</t>
  </si>
  <si>
    <t xml:space="preserve">Prestación de servicios profesionales, por su cuenta y riesgo, sin vínculo laboral, de Apoyo a la Gestión para prestar el servicio de atención y logística en los eventos donde se requiera recibir y/o atender la presencia de Personeros Municipales, Personeros y Representantes Estudiantiles, Lideres y Representantes Comunitarios y personalidades públicas y privadas, en las diferentes actividades programadas por la Personería Municipal de Itagüí.</t>
  </si>
  <si>
    <t xml:space="preserve">CORPORACIÓN PARA LA EDUCACIÓN CULTURAL Y EL EMPRENDIMEITNO COMUNITARIO KABABI S.A.S</t>
  </si>
  <si>
    <t xml:space="preserve">https://www.contratos.gov.co/consultas/detalleProceso.do?numConstancia=17-12-6346252</t>
  </si>
  <si>
    <t xml:space="preserve">2017-18</t>
  </si>
  <si>
    <t xml:space="preserve">Prestación de servicios profesionales, por su cuenta y riesgo, sin vínculo laboral, de Apoyo a la Gestión, para prestar el servicio de acompañamiento logístico y operativo a la Personería de Itagüí en la ejecución de las actividades que requieran los diferentes eventos promovidos en los programas de formación ciudadana que se realicen en el 2017, conforme al cronograma de actividades que para cada evento se programe.</t>
  </si>
  <si>
    <t xml:space="preserve">https://www.contratos.gov.co/consultas/detalleProceso.do?numConstancia=17-12-6346645</t>
  </si>
  <si>
    <t xml:space="preserve">2017-19</t>
  </si>
  <si>
    <t xml:space="preserve">Prestación de servicios profesionales, por su cuenta y riesgo, sin vínculo laboral en temas relacionado con las comunicaciones, para prestar el servicio de: Comunicación digital, fortalecimiento de la imagen Institucional a través de la realización de diferentes actividades comunicacionales escritas, audiovisuales e interactivas para estimular y hacer visibles los servicios prestados a la comunidad, acompañamiento en las actividades que requieran las  dependencias y los diferentes eventos promovidos por la Personería Municipal de Itagüí, conforme al cronograma de actividades</t>
  </si>
  <si>
    <t xml:space="preserve">901.006.414-1</t>
  </si>
  <si>
    <t xml:space="preserve">FAMA COMUNICA. S.A.S.</t>
  </si>
  <si>
    <t xml:space="preserve">https://www.contratos.gov.co/consultas/detalleProceso.do?numConstancia=17-12-6387350</t>
  </si>
  <si>
    <t xml:space="preserve">2017-20</t>
  </si>
  <si>
    <t xml:space="preserve">Prestación de Servicios profesionales y de apoyo a la gestión, por su cuenta y riesgo, sin vínculo laboral, para Asesorar y acompañar el avance en la Implementación de la Estrategia de Gobierno en Línea.</t>
  </si>
  <si>
    <t xml:space="preserve">JOHANA ANDREA PONCE CHONER</t>
  </si>
  <si>
    <t xml:space="preserve">MESES</t>
  </si>
  <si>
    <t xml:space="preserve">https://www.contratos.gov.co/consultas/detalleProceso.do?numConstancia=17-12-6435853</t>
  </si>
  <si>
    <t xml:space="preserve">2017-21</t>
  </si>
  <si>
    <t xml:space="preserve">Proveer  la prestación del Servicio de Mensajería para la Personería Municipal de Itagüí en la modalidad de correo Certificado, dentro del nivel local, regional, nacional e internacional</t>
  </si>
  <si>
    <t xml:space="preserve"> 811034171</t>
  </si>
  <si>
    <t xml:space="preserve">REDEX S.A.S.</t>
  </si>
  <si>
    <t xml:space="preserve">https://www.contratos.gov.co/consultas/detalleProceso.do?numConstancia=17-13-6495641</t>
  </si>
  <si>
    <t xml:space="preserve">2017-22</t>
  </si>
  <si>
    <t xml:space="preserve">Prestación de Servicios Profesionales por su cuenta y riesgo sin vínculo laboral en todo lo  inherente en los sistemas informáticos, modernización y estrategias  tecnológicas  de la entidad. </t>
  </si>
  <si>
    <t xml:space="preserve"> 901006414</t>
  </si>
  <si>
    <t xml:space="preserve">FAMA COMUNICA S.A.S</t>
  </si>
  <si>
    <t xml:space="preserve">https://www.contratos.gov.co/consultas/detalleProceso.do?numConstancia=17-12-6664955</t>
  </si>
  <si>
    <t xml:space="preserve">2017-23</t>
  </si>
  <si>
    <t xml:space="preserve">Prestación de servicios profesionales y de apoyo a la gestión, por su cuenta y riesgo, sin vínculo laboral, de Apoyo a la Gestión para prestar el servicio de acompañamiento logístico y operativo a la Personería de Itagüí en la ejecución y desarrollo del programa de Bienestar Social y Estímulos dirigido a los funcionarios de la Entidad.</t>
  </si>
  <si>
    <t xml:space="preserve">https://www.contratos.gov.co/consultas/detalleProceso.do?numConstancia=17-12-6698140</t>
  </si>
  <si>
    <t xml:space="preserve">2017-24</t>
  </si>
  <si>
    <t xml:space="preserve">DIEGO DE LOS RIOS JARAMILLO</t>
  </si>
  <si>
    <t xml:space="preserve">https://www.contratos.gov.co/consultas/detalleProceso.do?numConstancia=17-12-6694807</t>
  </si>
  <si>
    <t xml:space="preserve">2017-25</t>
  </si>
  <si>
    <t xml:space="preserve">COMPRA - VENTA</t>
  </si>
  <si>
    <t xml:space="preserve">ADQUISICIÓN INSUMOS DE OFICINA, ASEO Y CAFETERÍA</t>
  </si>
  <si>
    <t xml:space="preserve">YENIFER PINEDA MEJÍA/SUMINISTRARTE ANTIOQUIA</t>
  </si>
  <si>
    <t xml:space="preserve">https://www.contratos.gov.co/consultas/detalleProceso.do?numConstancia=17-13-6723147</t>
  </si>
  <si>
    <t xml:space="preserve">2017-26</t>
  </si>
  <si>
    <t xml:space="preserve">Proveer la prestación del Servicio integral de mantenimiento preventivo y correctivo de los vehículos que conforman el parque automotor de la Entidad:</t>
  </si>
  <si>
    <t xml:space="preserve">LUIS FERNANDO RAMÍREZ GOMEZ</t>
  </si>
  <si>
    <t xml:space="preserve">https://www.contratos.gov.co/consultas/detalleProceso.do?numConstancia=17-13-6782297</t>
  </si>
  <si>
    <t xml:space="preserve">2017-27</t>
  </si>
  <si>
    <t xml:space="preserve">Prestación de Servicios profesionales a la delegatura de derechos colectivos y del ambiente.</t>
  </si>
  <si>
    <t xml:space="preserve">CARLOS MARIO OROZCO VALENCIA</t>
  </si>
  <si>
    <t xml:space="preserve">https://www.contratos.gov.co/consultas/detalleProceso.do?numConstancia=17-12-6828624</t>
  </si>
  <si>
    <t xml:space="preserve">F</t>
  </si>
  <si>
    <t xml:space="preserve">42-2016</t>
  </si>
  <si>
    <t xml:space="preserve">19/12/2016</t>
  </si>
  <si>
    <t xml:space="preserve">AYS SUMINISTROS Y COMPUTADORES S.A.S. </t>
  </si>
  <si>
    <t xml:space="preserve">900.690.029</t>
  </si>
  <si>
    <t xml:space="preserve">PRESTACION DE SERVICIOS MEJORAMIENTO EN EL SISTEMA DE CONEXIÓN DE REDES</t>
  </si>
  <si>
    <t xml:space="preserve">20/12/2016</t>
  </si>
  <si>
    <t xml:space="preserve">22/12/2016</t>
  </si>
  <si>
    <t xml:space="preserve">2016-08</t>
  </si>
  <si>
    <t xml:space="preserve">26/02/2016</t>
  </si>
  <si>
    <t xml:space="preserve">INTERPOSTAL S.A.S.</t>
  </si>
  <si>
    <t xml:space="preserve">800.222.028</t>
  </si>
  <si>
    <t xml:space="preserve">Proveer la prestación del Servicio de Mensajería para la Personería Municipal de Itagüí en la modalidad de correo Certificado, dentro del nivel local, regional, nacional e internacional.</t>
  </si>
  <si>
    <t xml:space="preserve">2016-09</t>
  </si>
  <si>
    <t xml:space="preserve">INVERSIONES FESCAR  S.A.S</t>
  </si>
  <si>
    <t xml:space="preserve">900.533.008-0</t>
  </si>
  <si>
    <t xml:space="preserve">Proveer el suministro de combustible (Diesel - gasolina corriente) y lubricantes para el parque automotor de la Personería Municipal de Itagüí durante el año 2016</t>
  </si>
  <si>
    <t xml:space="preserve">2016-16</t>
  </si>
  <si>
    <t xml:space="preserve">16/03/2016</t>
  </si>
  <si>
    <t xml:space="preserve">98.515.110</t>
  </si>
  <si>
    <t xml:space="preserve">Proveer tres (3) pólizas de Seguros Obligatorios de Accidentes de Tránsito SOAT requeridos para la adecuada protección de los vehículos pertenecientes al parque automotor de la Personería Municipal de Itagüí</t>
  </si>
  <si>
    <t xml:space="preserve">2016-23</t>
  </si>
  <si>
    <t xml:space="preserve">01/06/2016</t>
  </si>
  <si>
    <t xml:space="preserve">SERVICENTRO CASA MOTRIZ S.A.S.</t>
  </si>
  <si>
    <t xml:space="preserve">900.793.934-0</t>
  </si>
  <si>
    <t xml:space="preserve">Proveer la prestación del Servicio integral de mantenimiento preventivo y correctivo de los vehículos que conforman el parque automotor de la Entidad</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Calibri"/>
      <family val="2"/>
    </font>
    <font>
      <sz val="9"/>
      <name val="Calibri"/>
      <family val="2"/>
    </font>
    <font>
      <b val="true"/>
      <sz val="9"/>
      <color rgb="FFFF0000"/>
      <name val="Calibri"/>
      <family val="2"/>
    </font>
    <font>
      <sz val="9"/>
      <color rgb="FFFF0000"/>
      <name val="Calibri"/>
      <family val="2"/>
    </font>
    <font>
      <b val="true"/>
      <sz val="9"/>
      <name val="Calibri"/>
      <family val="2"/>
    </font>
    <font>
      <sz val="8"/>
      <color rgb="FF333333"/>
      <name val="Arial"/>
      <family val="2"/>
    </font>
    <font>
      <u val="single"/>
      <sz val="9"/>
      <name val="Calibri"/>
      <family val="2"/>
    </font>
    <font>
      <u val="single"/>
      <sz val="11"/>
      <color rgb="FF0000FF"/>
      <name val="Calibri"/>
      <family val="2"/>
    </font>
    <font>
      <sz val="9"/>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1" fillId="2"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6" fontId="21" fillId="2" borderId="10" xfId="0" applyFont="true" applyBorder="true" applyAlignment="true" applyProtection="false">
      <alignment horizontal="right" vertical="center" textRotation="0" wrapText="false" indent="0" shrinkToFit="false"/>
      <protection locked="true" hidden="false"/>
    </xf>
    <xf numFmtId="167" fontId="21" fillId="2" borderId="10" xfId="0" applyFont="true" applyBorder="true" applyAlignment="true" applyProtection="false">
      <alignment horizontal="center" vertical="center" textRotation="0" wrapText="false" indent="0" shrinkToFit="false"/>
      <protection locked="true" hidden="false"/>
    </xf>
    <xf numFmtId="164" fontId="26" fillId="0" borderId="10" xfId="2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4" borderId="10" xfId="0" applyFont="true" applyBorder="true" applyAlignment="true" applyProtection="false">
      <alignment horizontal="left" vertical="bottom" textRotation="0" wrapText="false" indent="0" shrinkToFit="false"/>
      <protection locked="true" hidden="false"/>
    </xf>
    <xf numFmtId="164" fontId="20" fillId="24" borderId="10" xfId="0" applyFont="true" applyBorder="true" applyAlignment="true" applyProtection="false">
      <alignment horizontal="left" vertical="center"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6" fontId="20" fillId="24" borderId="10" xfId="0" applyFont="true" applyBorder="true" applyAlignment="true" applyProtection="false">
      <alignment horizontal="center" vertical="center" textRotation="0" wrapText="false" indent="0" shrinkToFit="false"/>
      <protection locked="true" hidden="false"/>
    </xf>
    <xf numFmtId="164" fontId="20" fillId="24" borderId="10" xfId="0" applyFont="true" applyBorder="true" applyAlignment="true" applyProtection="false">
      <alignment horizontal="general" vertical="bottom" textRotation="0" wrapText="true" indent="0" shrinkToFit="false"/>
      <protection locked="true" hidden="false"/>
    </xf>
    <xf numFmtId="167" fontId="21" fillId="24" borderId="10" xfId="0" applyFont="true" applyBorder="true" applyAlignment="true" applyProtection="false">
      <alignment horizontal="right"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0" fillId="24" borderId="10" xfId="0" applyFont="true" applyBorder="true" applyAlignment="true" applyProtection="false">
      <alignment horizontal="right" vertical="center" textRotation="0" wrapText="false" indent="0" shrinkToFit="false"/>
      <protection locked="true" hidden="false"/>
    </xf>
    <xf numFmtId="164" fontId="20" fillId="24" borderId="10" xfId="0" applyFont="true" applyBorder="true" applyAlignment="true" applyProtection="false">
      <alignment horizontal="left" vertical="bottom" textRotation="0" wrapText="true" indent="0" shrinkToFit="false"/>
      <protection locked="true" hidden="false"/>
    </xf>
    <xf numFmtId="166" fontId="20" fillId="24" borderId="10" xfId="0" applyFont="true" applyBorder="true" applyAlignment="true" applyProtection="false">
      <alignment horizontal="center" vertical="bottom" textRotation="0" wrapText="false" indent="0" shrinkToFit="false"/>
      <protection locked="true" hidden="false"/>
    </xf>
    <xf numFmtId="167" fontId="20" fillId="24" borderId="10" xfId="0" applyFont="true" applyBorder="true" applyAlignment="true" applyProtection="false">
      <alignment horizontal="right"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2 2 2" xfId="23"/>
    <cellStyle name="20% - Énfasis1 2 3" xfId="24"/>
    <cellStyle name="20% - Énfasis1 2_CONSECUTIVOS" xfId="25"/>
    <cellStyle name="20% - Énfasis2 2" xfId="26"/>
    <cellStyle name="20% - Énfasis2 2 2" xfId="27"/>
    <cellStyle name="20% - Énfasis2 2 2 2" xfId="28"/>
    <cellStyle name="20% - Énfasis2 2 3" xfId="29"/>
    <cellStyle name="20% - Énfasis2 2_CONSECUTIVOS" xfId="30"/>
    <cellStyle name="20% - Énfasis3 2" xfId="31"/>
    <cellStyle name="20% - Énfasis3 2 2" xfId="32"/>
    <cellStyle name="20% - Énfasis3 2 2 2" xfId="33"/>
    <cellStyle name="20% - Énfasis3 2 3" xfId="34"/>
    <cellStyle name="20% - Énfasis3 2_CONSECUTIVOS" xfId="35"/>
    <cellStyle name="20% - Énfasis4 2" xfId="36"/>
    <cellStyle name="20% - Énfasis4 2 2" xfId="37"/>
    <cellStyle name="20% - Énfasis4 2 2 2" xfId="38"/>
    <cellStyle name="20% - Énfasis4 2 3" xfId="39"/>
    <cellStyle name="20% - Énfasis4 2_CONSECUTIVOS" xfId="40"/>
    <cellStyle name="20% - Énfasis5 2" xfId="41"/>
    <cellStyle name="20% - Énfasis5 2 2" xfId="42"/>
    <cellStyle name="20% - Énfasis5 2 2 2" xfId="43"/>
    <cellStyle name="20% - Énfasis5 2 3" xfId="44"/>
    <cellStyle name="20% - Énfasis5 2_CONSECUTIVOS" xfId="45"/>
    <cellStyle name="20% - Énfasis6 2" xfId="46"/>
    <cellStyle name="20% - Énfasis6 2 2" xfId="47"/>
    <cellStyle name="20% - Énfasis6 2 2 2" xfId="48"/>
    <cellStyle name="20% - Énfasis6 2 3" xfId="49"/>
    <cellStyle name="20% - Énfasis6 2_CONSECUTIVOS" xfId="50"/>
    <cellStyle name="40% - Énfasis1 2" xfId="51"/>
    <cellStyle name="40% - Énfasis1 2 2" xfId="52"/>
    <cellStyle name="40% - Énfasis1 2 2 2" xfId="53"/>
    <cellStyle name="40% - Énfasis1 2 3" xfId="54"/>
    <cellStyle name="40% - Énfasis1 2_CONSECUTIVOS" xfId="55"/>
    <cellStyle name="40% - Énfasis2 2" xfId="56"/>
    <cellStyle name="40% - Énfasis2 2 2" xfId="57"/>
    <cellStyle name="40% - Énfasis2 2 2 2" xfId="58"/>
    <cellStyle name="40% - Énfasis2 2 3" xfId="59"/>
    <cellStyle name="40% - Énfasis2 2_CONSECUTIVOS" xfId="60"/>
    <cellStyle name="40% - Énfasis3 2" xfId="61"/>
    <cellStyle name="40% - Énfasis3 2 2" xfId="62"/>
    <cellStyle name="40% - Énfasis3 2 2 2" xfId="63"/>
    <cellStyle name="40% - Énfasis3 2 3" xfId="64"/>
    <cellStyle name="40% - Énfasis3 2_CONSECUTIVOS" xfId="65"/>
    <cellStyle name="40% - Énfasis4 2" xfId="66"/>
    <cellStyle name="40% - Énfasis4 2 2" xfId="67"/>
    <cellStyle name="40% - Énfasis4 2 2 2" xfId="68"/>
    <cellStyle name="40% - Énfasis4 2 3" xfId="69"/>
    <cellStyle name="40% - Énfasis4 2_CONSECUTIVOS" xfId="70"/>
    <cellStyle name="40% - Énfasis5 2" xfId="71"/>
    <cellStyle name="40% - Énfasis5 2 2" xfId="72"/>
    <cellStyle name="40% - Énfasis5 2 2 2" xfId="73"/>
    <cellStyle name="40% - Énfasis5 2 3" xfId="74"/>
    <cellStyle name="40% - Énfasis5 2_CONSECUTIVOS" xfId="75"/>
    <cellStyle name="40% - Énfasis6 2" xfId="76"/>
    <cellStyle name="40% - Énfasis6 2 2" xfId="77"/>
    <cellStyle name="40% - Énfasis6 2 2 2" xfId="78"/>
    <cellStyle name="40% - Énfasis6 2 3" xfId="79"/>
    <cellStyle name="40% - Énfasis6 2_CONSECUTIVOS" xfId="80"/>
    <cellStyle name="60% - Énfasis1 2" xfId="81"/>
    <cellStyle name="60% - Énfasis1 2 2" xfId="82"/>
    <cellStyle name="60% - Énfasis2 2" xfId="83"/>
    <cellStyle name="60% - Énfasis2 2 2" xfId="84"/>
    <cellStyle name="60% - Énfasis3 2" xfId="85"/>
    <cellStyle name="60% - Énfasis3 2 2" xfId="86"/>
    <cellStyle name="60% - Énfasis4 2" xfId="87"/>
    <cellStyle name="60% - Énfasis4 2 2" xfId="88"/>
    <cellStyle name="60% - Énfasis5 2" xfId="89"/>
    <cellStyle name="60% - Énfasis5 2 2" xfId="90"/>
    <cellStyle name="60% - Énfasis6 2" xfId="91"/>
    <cellStyle name="60% - Énfasis6 2 2" xfId="92"/>
    <cellStyle name="Buena 2" xfId="93"/>
    <cellStyle name="Buena 2 2" xfId="94"/>
    <cellStyle name="Celda de comprobación 2" xfId="95"/>
    <cellStyle name="Celda de comprobación 2 2" xfId="96"/>
    <cellStyle name="Celda vinculada 2" xfId="97"/>
    <cellStyle name="Celda vinculada 2 2" xfId="98"/>
    <cellStyle name="Cálculo 2" xfId="99"/>
    <cellStyle name="Cálculo 2 2" xfId="100"/>
    <cellStyle name="Encabezado 4 2" xfId="101"/>
    <cellStyle name="Encabezado 4 2 2" xfId="102"/>
    <cellStyle name="Entrada 2" xfId="103"/>
    <cellStyle name="Entrada 2 2" xfId="104"/>
    <cellStyle name="Entrada 2 2 2" xfId="105"/>
    <cellStyle name="Entrada 2 3" xfId="106"/>
    <cellStyle name="Entrada 2_CONSECUTIVOS" xfId="107"/>
    <cellStyle name="Incorrecto 2" xfId="108"/>
    <cellStyle name="Incorrecto 2 2" xfId="109"/>
    <cellStyle name="Neutral 2" xfId="110"/>
    <cellStyle name="Neutral 2 2" xfId="111"/>
    <cellStyle name="Notas 2" xfId="112"/>
    <cellStyle name="Notas 2 2" xfId="113"/>
    <cellStyle name="Notas 2 2 2" xfId="114"/>
    <cellStyle name="Notas 2 3" xfId="115"/>
    <cellStyle name="Notas 2_CONSECUTIVOS" xfId="116"/>
    <cellStyle name="Salida 2" xfId="117"/>
    <cellStyle name="Salida 2 2" xfId="118"/>
    <cellStyle name="Texto de advertencia 2" xfId="119"/>
    <cellStyle name="Texto de advertencia 2 2" xfId="120"/>
    <cellStyle name="Texto de advertencia 2 2 2" xfId="121"/>
    <cellStyle name="Texto de advertencia 2 3" xfId="122"/>
    <cellStyle name="Texto de advertencia 2_CONSECUTIVOS" xfId="123"/>
    <cellStyle name="Texto explicativo 2" xfId="124"/>
    <cellStyle name="Texto explicativo 2 2" xfId="125"/>
    <cellStyle name="Total 2" xfId="126"/>
    <cellStyle name="Total 2 2" xfId="127"/>
    <cellStyle name="Título 1 2" xfId="128"/>
    <cellStyle name="Título 1 2 2" xfId="129"/>
    <cellStyle name="Título 2 2" xfId="130"/>
    <cellStyle name="Título 2 2 2" xfId="131"/>
    <cellStyle name="Título 3 2" xfId="132"/>
    <cellStyle name="Título 3 2 2" xfId="133"/>
    <cellStyle name="Título 4" xfId="134"/>
    <cellStyle name="Título 4 2" xfId="135"/>
    <cellStyle name="Énfasis1 2" xfId="136"/>
    <cellStyle name="Énfasis1 2 2" xfId="137"/>
    <cellStyle name="Énfasis2 2" xfId="138"/>
    <cellStyle name="Énfasis2 2 2" xfId="139"/>
    <cellStyle name="Énfasis3 2" xfId="140"/>
    <cellStyle name="Énfasis3 2 2" xfId="141"/>
    <cellStyle name="Énfasis4 2" xfId="142"/>
    <cellStyle name="Énfasis4 2 2" xfId="143"/>
    <cellStyle name="Énfasis5 2" xfId="144"/>
    <cellStyle name="Énfasis5 2 2" xfId="145"/>
    <cellStyle name="Énfasis6 2" xfId="146"/>
    <cellStyle name="Énfasis6 2 2" xfId="147"/>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O5" activeCellId="0" sqref="O5"/>
    </sheetView>
  </sheetViews>
  <sheetFormatPr defaultColWidth="7.5625" defaultRowHeight="50.25" zeroHeight="false" outlineLevelRow="0" outlineLevelCol="0"/>
  <cols>
    <col collapsed="false" customWidth="true" hidden="false" outlineLevel="0" max="1" min="1" style="1" width="14.56"/>
    <col collapsed="false" customWidth="true" hidden="false" outlineLevel="0" max="2" min="2" style="2" width="13.99"/>
    <col collapsed="false" customWidth="true" hidden="false" outlineLevel="0" max="3" min="3" style="3" width="17.42"/>
    <col collapsed="false" customWidth="true" hidden="false" outlineLevel="0" max="4" min="4" style="3" width="19.99"/>
    <col collapsed="false" customWidth="true" hidden="false" outlineLevel="0" max="5" min="5" style="4" width="81.85"/>
    <col collapsed="false" customWidth="true" hidden="false" outlineLevel="0" max="7" min="6" style="5" width="15.13"/>
    <col collapsed="false" customWidth="true" hidden="false" outlineLevel="0" max="8" min="8" style="6" width="13.28"/>
    <col collapsed="false" customWidth="true" hidden="false" outlineLevel="0" max="9" min="9" style="4" width="24.85"/>
    <col collapsed="false" customWidth="true" hidden="false" outlineLevel="0" max="10" min="10" style="7" width="12.14"/>
    <col collapsed="false" customWidth="true" hidden="false" outlineLevel="0" max="11" min="11" style="4" width="19.28"/>
    <col collapsed="false" customWidth="true" hidden="false" outlineLevel="0" max="12" min="12" style="8" width="10.41"/>
    <col collapsed="false" customWidth="true" hidden="false" outlineLevel="0" max="13" min="13" style="8" width="9.85"/>
    <col collapsed="false" customWidth="true" hidden="false" outlineLevel="0" max="14" min="14" style="8" width="8.99"/>
    <col collapsed="false" customWidth="true" hidden="false" outlineLevel="0" max="15" min="15" style="8" width="10.13"/>
    <col collapsed="false" customWidth="true" hidden="false" outlineLevel="0" max="16" min="16" style="8" width="9.85"/>
    <col collapsed="false" customWidth="true" hidden="false" outlineLevel="0" max="17" min="17" style="8" width="15.28"/>
    <col collapsed="false" customWidth="true" hidden="false" outlineLevel="0" max="18" min="18" style="7" width="12.99"/>
    <col collapsed="false" customWidth="true" hidden="false" outlineLevel="0" max="19" min="19" style="7" width="11.42"/>
    <col collapsed="false" customWidth="true" hidden="false" outlineLevel="0" max="20" min="20" style="9" width="82.99"/>
    <col collapsed="false" customWidth="true" hidden="false" outlineLevel="0" max="21" min="21" style="10" width="10.13"/>
    <col collapsed="false" customWidth="false" hidden="false" outlineLevel="0" max="33" min="22" style="10" width="7.56"/>
    <col collapsed="false" customWidth="true" hidden="false" outlineLevel="0" max="34" min="34" style="10" width="12.56"/>
    <col collapsed="false" customWidth="false" hidden="false" outlineLevel="0" max="35" min="35" style="10" width="7.56"/>
    <col collapsed="false" customWidth="true" hidden="false" outlineLevel="0" max="36" min="36" style="10" width="9.56"/>
    <col collapsed="false" customWidth="false" hidden="false" outlineLevel="0" max="257" min="37" style="10" width="7.56"/>
  </cols>
  <sheetData>
    <row r="1" customFormat="false" ht="37.5" hidden="false" customHeight="true" outlineLevel="0" collapsed="false">
      <c r="A1" s="11" t="s">
        <v>0</v>
      </c>
      <c r="B1" s="12" t="s">
        <v>1</v>
      </c>
      <c r="C1" s="11" t="s">
        <v>2</v>
      </c>
      <c r="D1" s="11" t="s">
        <v>3</v>
      </c>
      <c r="E1" s="13" t="s">
        <v>4</v>
      </c>
      <c r="F1" s="14" t="s">
        <v>5</v>
      </c>
      <c r="G1" s="15" t="s">
        <v>6</v>
      </c>
      <c r="H1" s="16" t="s">
        <v>7</v>
      </c>
      <c r="I1" s="13" t="s">
        <v>8</v>
      </c>
      <c r="J1" s="17" t="s">
        <v>9</v>
      </c>
      <c r="K1" s="11" t="s">
        <v>10</v>
      </c>
      <c r="L1" s="11" t="s">
        <v>11</v>
      </c>
      <c r="M1" s="11" t="s">
        <v>12</v>
      </c>
      <c r="N1" s="11" t="s">
        <v>13</v>
      </c>
      <c r="O1" s="11" t="s">
        <v>14</v>
      </c>
      <c r="P1" s="11" t="s">
        <v>15</v>
      </c>
      <c r="Q1" s="11" t="s">
        <v>16</v>
      </c>
      <c r="R1" s="17" t="s">
        <v>17</v>
      </c>
      <c r="S1" s="17" t="s">
        <v>18</v>
      </c>
      <c r="T1" s="18" t="s">
        <v>19</v>
      </c>
    </row>
    <row r="2" customFormat="false" ht="53.25" hidden="false" customHeight="true" outlineLevel="0" collapsed="false">
      <c r="A2" s="11"/>
      <c r="B2" s="12"/>
      <c r="C2" s="11"/>
      <c r="D2" s="11"/>
      <c r="E2" s="13"/>
      <c r="F2" s="14"/>
      <c r="G2" s="15"/>
      <c r="H2" s="16"/>
      <c r="I2" s="13"/>
      <c r="J2" s="17"/>
      <c r="K2" s="11"/>
      <c r="L2" s="11"/>
      <c r="M2" s="11"/>
      <c r="N2" s="11"/>
      <c r="O2" s="11"/>
      <c r="P2" s="11"/>
      <c r="Q2" s="11"/>
      <c r="R2" s="17"/>
      <c r="S2" s="17"/>
      <c r="T2" s="18"/>
      <c r="U2" s="10" t="s">
        <v>20</v>
      </c>
    </row>
    <row r="3" s="19" customFormat="true" ht="28.5" hidden="false" customHeight="true" outlineLevel="0" collapsed="false">
      <c r="A3" s="19" t="s">
        <v>21</v>
      </c>
      <c r="B3" s="20" t="s">
        <v>22</v>
      </c>
      <c r="C3" s="21" t="s">
        <v>23</v>
      </c>
      <c r="D3" s="21" t="s">
        <v>24</v>
      </c>
      <c r="E3" s="4" t="s">
        <v>25</v>
      </c>
      <c r="F3" s="22" t="n">
        <v>57500000</v>
      </c>
      <c r="G3" s="22" t="n">
        <f aca="false">F3</f>
        <v>57500000</v>
      </c>
      <c r="H3" s="23" t="n">
        <v>43840504</v>
      </c>
      <c r="I3" s="24" t="s">
        <v>26</v>
      </c>
      <c r="J3" s="25" t="n">
        <v>42755</v>
      </c>
      <c r="K3" s="26" t="s">
        <v>27</v>
      </c>
      <c r="L3" s="21" t="s">
        <v>28</v>
      </c>
      <c r="M3" s="27" t="n">
        <v>341</v>
      </c>
      <c r="N3" s="21" t="s">
        <v>29</v>
      </c>
      <c r="O3" s="28" t="n">
        <v>0</v>
      </c>
      <c r="P3" s="21" t="s">
        <v>29</v>
      </c>
      <c r="Q3" s="28" t="n">
        <v>0</v>
      </c>
      <c r="R3" s="25" t="n">
        <v>42755</v>
      </c>
      <c r="S3" s="25" t="n">
        <v>43098</v>
      </c>
      <c r="T3" s="29" t="s">
        <v>30</v>
      </c>
      <c r="U3" s="30" t="n">
        <v>0.51</v>
      </c>
    </row>
    <row r="4" s="19" customFormat="true" ht="43.5" hidden="false" customHeight="true" outlineLevel="0" collapsed="false">
      <c r="A4" s="19" t="s">
        <v>21</v>
      </c>
      <c r="B4" s="20" t="s">
        <v>31</v>
      </c>
      <c r="C4" s="21" t="s">
        <v>23</v>
      </c>
      <c r="D4" s="21" t="s">
        <v>24</v>
      </c>
      <c r="E4" s="31" t="s">
        <v>32</v>
      </c>
      <c r="F4" s="22" t="n">
        <v>29900000</v>
      </c>
      <c r="G4" s="22" t="n">
        <f aca="false">F4</f>
        <v>29900000</v>
      </c>
      <c r="H4" s="23" t="n">
        <v>1037637959</v>
      </c>
      <c r="I4" s="24" t="s">
        <v>33</v>
      </c>
      <c r="J4" s="25" t="n">
        <v>42755</v>
      </c>
      <c r="K4" s="26" t="s">
        <v>34</v>
      </c>
      <c r="L4" s="21" t="s">
        <v>28</v>
      </c>
      <c r="M4" s="27" t="n">
        <v>341</v>
      </c>
      <c r="N4" s="21" t="s">
        <v>29</v>
      </c>
      <c r="O4" s="28" t="n">
        <v>0</v>
      </c>
      <c r="P4" s="21" t="s">
        <v>29</v>
      </c>
      <c r="Q4" s="28" t="n">
        <v>0</v>
      </c>
      <c r="R4" s="25" t="n">
        <v>42755</v>
      </c>
      <c r="S4" s="25" t="n">
        <v>43098</v>
      </c>
      <c r="T4" s="32" t="s">
        <v>35</v>
      </c>
      <c r="U4" s="30" t="n">
        <v>0.56</v>
      </c>
    </row>
    <row r="5" s="19" customFormat="true" ht="57.75" hidden="false" customHeight="true" outlineLevel="0" collapsed="false">
      <c r="A5" s="19" t="s">
        <v>21</v>
      </c>
      <c r="B5" s="20" t="s">
        <v>36</v>
      </c>
      <c r="C5" s="21" t="s">
        <v>23</v>
      </c>
      <c r="D5" s="21" t="s">
        <v>24</v>
      </c>
      <c r="E5" s="33" t="s">
        <v>37</v>
      </c>
      <c r="F5" s="34" t="n">
        <v>40250000</v>
      </c>
      <c r="G5" s="22" t="n">
        <f aca="false">F5</f>
        <v>40250000</v>
      </c>
      <c r="H5" s="23" t="n">
        <v>98644598</v>
      </c>
      <c r="I5" s="35" t="s">
        <v>38</v>
      </c>
      <c r="J5" s="25" t="n">
        <v>42755</v>
      </c>
      <c r="K5" s="26" t="s">
        <v>39</v>
      </c>
      <c r="L5" s="21" t="s">
        <v>28</v>
      </c>
      <c r="M5" s="27" t="n">
        <v>341</v>
      </c>
      <c r="N5" s="21" t="s">
        <v>29</v>
      </c>
      <c r="O5" s="28" t="n">
        <v>0</v>
      </c>
      <c r="P5" s="21" t="s">
        <v>29</v>
      </c>
      <c r="Q5" s="28" t="n">
        <v>0</v>
      </c>
      <c r="R5" s="25" t="n">
        <v>42755</v>
      </c>
      <c r="S5" s="25" t="n">
        <v>43098</v>
      </c>
      <c r="T5" s="32" t="s">
        <v>40</v>
      </c>
      <c r="U5" s="30" t="n">
        <v>0.56</v>
      </c>
    </row>
    <row r="6" s="19" customFormat="true" ht="50.25" hidden="false" customHeight="true" outlineLevel="0" collapsed="false">
      <c r="A6" s="19" t="s">
        <v>21</v>
      </c>
      <c r="B6" s="20" t="s">
        <v>41</v>
      </c>
      <c r="C6" s="21" t="s">
        <v>23</v>
      </c>
      <c r="D6" s="21" t="s">
        <v>24</v>
      </c>
      <c r="E6" s="33" t="s">
        <v>42</v>
      </c>
      <c r="F6" s="22" t="n">
        <v>32200000</v>
      </c>
      <c r="G6" s="22" t="n">
        <f aca="false">F6</f>
        <v>32200000</v>
      </c>
      <c r="H6" s="36" t="s">
        <v>43</v>
      </c>
      <c r="I6" s="37" t="s">
        <v>44</v>
      </c>
      <c r="J6" s="25" t="n">
        <v>42755</v>
      </c>
      <c r="K6" s="26" t="s">
        <v>39</v>
      </c>
      <c r="L6" s="21" t="s">
        <v>28</v>
      </c>
      <c r="M6" s="27" t="n">
        <v>341</v>
      </c>
      <c r="N6" s="21" t="s">
        <v>29</v>
      </c>
      <c r="O6" s="28" t="n">
        <v>0</v>
      </c>
      <c r="P6" s="21" t="s">
        <v>29</v>
      </c>
      <c r="Q6" s="28" t="n">
        <v>0</v>
      </c>
      <c r="R6" s="25" t="n">
        <v>42755</v>
      </c>
      <c r="S6" s="25" t="n">
        <v>43098</v>
      </c>
      <c r="T6" s="32" t="s">
        <v>45</v>
      </c>
      <c r="U6" s="30" t="n">
        <v>0.56</v>
      </c>
    </row>
    <row r="7" s="39" customFormat="true" ht="53.25" hidden="false" customHeight="true" outlineLevel="0" collapsed="false">
      <c r="A7" s="20" t="s">
        <v>21</v>
      </c>
      <c r="B7" s="20" t="s">
        <v>46</v>
      </c>
      <c r="C7" s="21" t="s">
        <v>23</v>
      </c>
      <c r="D7" s="21" t="s">
        <v>24</v>
      </c>
      <c r="E7" s="33" t="s">
        <v>47</v>
      </c>
      <c r="F7" s="22" t="n">
        <v>24150000</v>
      </c>
      <c r="G7" s="22" t="n">
        <f aca="false">F7</f>
        <v>24150000</v>
      </c>
      <c r="H7" s="23" t="n">
        <v>1128454432</v>
      </c>
      <c r="I7" s="24" t="s">
        <v>48</v>
      </c>
      <c r="J7" s="25" t="n">
        <v>42755</v>
      </c>
      <c r="K7" s="26" t="s">
        <v>39</v>
      </c>
      <c r="L7" s="21" t="s">
        <v>28</v>
      </c>
      <c r="M7" s="27" t="n">
        <v>341</v>
      </c>
      <c r="N7" s="27" t="s">
        <v>29</v>
      </c>
      <c r="O7" s="27" t="n">
        <v>0</v>
      </c>
      <c r="P7" s="27" t="s">
        <v>29</v>
      </c>
      <c r="Q7" s="38" t="n">
        <v>0</v>
      </c>
      <c r="R7" s="25" t="n">
        <v>42755</v>
      </c>
      <c r="S7" s="25" t="n">
        <v>43098</v>
      </c>
      <c r="T7" s="32" t="s">
        <v>49</v>
      </c>
      <c r="U7" s="30" t="n">
        <v>0.56</v>
      </c>
    </row>
    <row r="8" s="19" customFormat="true" ht="48.75" hidden="false" customHeight="true" outlineLevel="0" collapsed="false">
      <c r="A8" s="19" t="s">
        <v>21</v>
      </c>
      <c r="B8" s="20" t="s">
        <v>50</v>
      </c>
      <c r="C8" s="21" t="s">
        <v>23</v>
      </c>
      <c r="D8" s="21" t="s">
        <v>24</v>
      </c>
      <c r="E8" s="33" t="s">
        <v>51</v>
      </c>
      <c r="F8" s="22" t="n">
        <v>27300000</v>
      </c>
      <c r="G8" s="22" t="n">
        <f aca="false">F8</f>
        <v>27300000</v>
      </c>
      <c r="H8" s="36" t="s">
        <v>52</v>
      </c>
      <c r="I8" s="37" t="s">
        <v>53</v>
      </c>
      <c r="J8" s="25" t="n">
        <v>42767</v>
      </c>
      <c r="K8" s="4" t="s">
        <v>39</v>
      </c>
      <c r="L8" s="21" t="s">
        <v>28</v>
      </c>
      <c r="M8" s="27" t="n">
        <v>315</v>
      </c>
      <c r="N8" s="21" t="s">
        <v>29</v>
      </c>
      <c r="O8" s="28" t="n">
        <v>0</v>
      </c>
      <c r="P8" s="21" t="s">
        <v>29</v>
      </c>
      <c r="Q8" s="28" t="n">
        <v>0</v>
      </c>
      <c r="R8" s="25" t="n">
        <v>42767</v>
      </c>
      <c r="S8" s="25" t="n">
        <v>43084</v>
      </c>
      <c r="T8" s="32" t="s">
        <v>54</v>
      </c>
      <c r="U8" s="30" t="n">
        <v>0.57</v>
      </c>
    </row>
    <row r="9" s="19" customFormat="true" ht="51" hidden="false" customHeight="true" outlineLevel="0" collapsed="false">
      <c r="A9" s="19" t="s">
        <v>21</v>
      </c>
      <c r="B9" s="40" t="s">
        <v>55</v>
      </c>
      <c r="C9" s="41" t="s">
        <v>23</v>
      </c>
      <c r="D9" s="41" t="s">
        <v>24</v>
      </c>
      <c r="E9" s="42" t="s">
        <v>56</v>
      </c>
      <c r="F9" s="43" t="n">
        <v>26600000</v>
      </c>
      <c r="G9" s="22" t="n">
        <f aca="false">F9</f>
        <v>26600000</v>
      </c>
      <c r="H9" s="23" t="n">
        <v>6789276</v>
      </c>
      <c r="I9" s="24" t="s">
        <v>57</v>
      </c>
      <c r="J9" s="44" t="n">
        <v>42767</v>
      </c>
      <c r="K9" s="42" t="s">
        <v>58</v>
      </c>
      <c r="L9" s="21" t="s">
        <v>28</v>
      </c>
      <c r="M9" s="27" t="n">
        <v>330</v>
      </c>
      <c r="N9" s="21" t="s">
        <v>29</v>
      </c>
      <c r="O9" s="28" t="n">
        <v>0</v>
      </c>
      <c r="P9" s="21" t="s">
        <v>29</v>
      </c>
      <c r="Q9" s="28" t="n">
        <v>0</v>
      </c>
      <c r="R9" s="25" t="n">
        <v>42767</v>
      </c>
      <c r="S9" s="25" t="n">
        <v>43098</v>
      </c>
      <c r="T9" s="45" t="s">
        <v>59</v>
      </c>
      <c r="U9" s="30" t="n">
        <v>0.56</v>
      </c>
    </row>
    <row r="10" s="48" customFormat="true" ht="28.5" hidden="true" customHeight="true" outlineLevel="0" collapsed="false">
      <c r="A10" s="46" t="s">
        <v>21</v>
      </c>
      <c r="B10" s="40"/>
      <c r="C10" s="41"/>
      <c r="D10" s="41"/>
      <c r="E10" s="42"/>
      <c r="F10" s="43"/>
      <c r="G10" s="47"/>
      <c r="J10" s="44"/>
      <c r="K10" s="42"/>
      <c r="L10" s="42"/>
      <c r="M10" s="27"/>
      <c r="N10" s="21"/>
      <c r="O10" s="28"/>
      <c r="P10" s="21"/>
      <c r="Q10" s="28"/>
      <c r="R10" s="25"/>
      <c r="S10" s="25"/>
      <c r="T10" s="49"/>
    </row>
    <row r="11" s="57" customFormat="true" ht="50.25" hidden="true" customHeight="true" outlineLevel="0" collapsed="false">
      <c r="A11" s="50" t="s">
        <v>21</v>
      </c>
      <c r="B11" s="51"/>
      <c r="C11" s="52"/>
      <c r="D11" s="52"/>
      <c r="E11" s="53"/>
      <c r="F11" s="54"/>
      <c r="G11" s="54"/>
      <c r="H11" s="55"/>
      <c r="I11" s="52"/>
      <c r="J11" s="56"/>
      <c r="K11" s="53"/>
      <c r="R11" s="58"/>
      <c r="S11" s="58"/>
    </row>
    <row r="12" s="57" customFormat="true" ht="50.25" hidden="true" customHeight="true" outlineLevel="0" collapsed="false">
      <c r="A12" s="50" t="s">
        <v>21</v>
      </c>
      <c r="B12" s="51"/>
      <c r="C12" s="52"/>
      <c r="D12" s="52"/>
      <c r="E12" s="53"/>
      <c r="F12" s="54"/>
      <c r="G12" s="54"/>
      <c r="H12" s="55"/>
      <c r="I12" s="52"/>
      <c r="J12" s="56"/>
      <c r="K12" s="53"/>
      <c r="R12" s="58"/>
      <c r="S12" s="58"/>
    </row>
    <row r="13" s="57" customFormat="true" ht="50.25" hidden="true" customHeight="true" outlineLevel="0" collapsed="false">
      <c r="A13" s="50" t="s">
        <v>21</v>
      </c>
      <c r="B13" s="51"/>
      <c r="C13" s="52"/>
      <c r="D13" s="52"/>
      <c r="E13" s="53"/>
      <c r="F13" s="54"/>
      <c r="G13" s="54"/>
      <c r="H13" s="55"/>
      <c r="I13" s="52"/>
      <c r="J13" s="56"/>
      <c r="K13" s="53"/>
      <c r="R13" s="58"/>
      <c r="S13" s="58"/>
    </row>
    <row r="14" s="57" customFormat="true" ht="50.25" hidden="true" customHeight="true" outlineLevel="0" collapsed="false">
      <c r="A14" s="50" t="s">
        <v>21</v>
      </c>
      <c r="B14" s="51"/>
      <c r="C14" s="52"/>
      <c r="D14" s="52"/>
      <c r="E14" s="53"/>
      <c r="F14" s="54"/>
      <c r="G14" s="54"/>
      <c r="H14" s="55"/>
      <c r="I14" s="52"/>
      <c r="J14" s="56"/>
      <c r="K14" s="53"/>
      <c r="R14" s="58"/>
      <c r="S14" s="58"/>
    </row>
    <row r="15" s="57" customFormat="true" ht="50.25" hidden="true" customHeight="true" outlineLevel="0" collapsed="false">
      <c r="A15" s="50" t="s">
        <v>21</v>
      </c>
      <c r="B15" s="51"/>
      <c r="C15" s="52"/>
      <c r="D15" s="52"/>
      <c r="E15" s="53"/>
      <c r="F15" s="54"/>
      <c r="G15" s="54"/>
      <c r="H15" s="55"/>
      <c r="I15" s="52"/>
      <c r="J15" s="56"/>
      <c r="K15" s="53"/>
      <c r="R15" s="58"/>
      <c r="S15" s="58"/>
    </row>
    <row r="16" s="57" customFormat="true" ht="50.25" hidden="true" customHeight="true" outlineLevel="0" collapsed="false">
      <c r="A16" s="50" t="s">
        <v>21</v>
      </c>
      <c r="B16" s="51"/>
      <c r="C16" s="52"/>
      <c r="D16" s="52"/>
      <c r="E16" s="53"/>
      <c r="F16" s="54"/>
      <c r="G16" s="54"/>
      <c r="H16" s="55"/>
      <c r="I16" s="52"/>
      <c r="J16" s="56"/>
      <c r="K16" s="53"/>
      <c r="R16" s="58"/>
      <c r="S16" s="58"/>
    </row>
    <row r="17" s="57" customFormat="true" ht="50.25" hidden="true" customHeight="true" outlineLevel="0" collapsed="false">
      <c r="A17" s="50" t="s">
        <v>21</v>
      </c>
      <c r="B17" s="51"/>
      <c r="C17" s="52"/>
      <c r="D17" s="52"/>
      <c r="E17" s="53"/>
      <c r="F17" s="54"/>
      <c r="G17" s="54"/>
      <c r="H17" s="55"/>
      <c r="I17" s="52"/>
      <c r="J17" s="56"/>
      <c r="K17" s="53"/>
      <c r="R17" s="58"/>
      <c r="S17" s="58"/>
    </row>
    <row r="18" s="57" customFormat="true" ht="50.25" hidden="true" customHeight="true" outlineLevel="0" collapsed="false">
      <c r="A18" s="50" t="s">
        <v>21</v>
      </c>
      <c r="B18" s="51"/>
      <c r="C18" s="52"/>
      <c r="D18" s="52"/>
      <c r="E18" s="53"/>
      <c r="F18" s="54"/>
      <c r="G18" s="54"/>
      <c r="H18" s="55"/>
      <c r="I18" s="52"/>
      <c r="J18" s="56"/>
      <c r="K18" s="53"/>
      <c r="R18" s="58"/>
      <c r="S18" s="58"/>
    </row>
    <row r="19" s="57" customFormat="true" ht="50.25" hidden="true" customHeight="true" outlineLevel="0" collapsed="false">
      <c r="A19" s="50" t="s">
        <v>21</v>
      </c>
      <c r="B19" s="51"/>
      <c r="C19" s="52"/>
      <c r="D19" s="52"/>
      <c r="E19" s="53"/>
      <c r="F19" s="54"/>
      <c r="G19" s="54"/>
      <c r="H19" s="55"/>
      <c r="I19" s="52"/>
      <c r="J19" s="56"/>
      <c r="K19" s="53"/>
      <c r="R19" s="58"/>
      <c r="S19" s="58"/>
    </row>
    <row r="20" s="57" customFormat="true" ht="50.25" hidden="true" customHeight="true" outlineLevel="0" collapsed="false">
      <c r="A20" s="50" t="s">
        <v>21</v>
      </c>
      <c r="B20" s="51"/>
      <c r="C20" s="52"/>
      <c r="D20" s="52"/>
      <c r="E20" s="53"/>
      <c r="F20" s="54"/>
      <c r="G20" s="54"/>
      <c r="H20" s="55"/>
      <c r="I20" s="52"/>
      <c r="J20" s="56"/>
      <c r="K20" s="53"/>
      <c r="R20" s="58"/>
      <c r="S20" s="58"/>
    </row>
    <row r="21" s="57" customFormat="true" ht="50.25" hidden="true" customHeight="true" outlineLevel="0" collapsed="false">
      <c r="A21" s="50" t="s">
        <v>21</v>
      </c>
      <c r="B21" s="51"/>
      <c r="C21" s="52"/>
      <c r="D21" s="52"/>
      <c r="E21" s="53"/>
      <c r="F21" s="54"/>
      <c r="G21" s="54"/>
      <c r="H21" s="55"/>
      <c r="I21" s="52"/>
      <c r="J21" s="56"/>
      <c r="K21" s="53"/>
      <c r="R21" s="58"/>
      <c r="S21" s="58"/>
    </row>
    <row r="22" customFormat="false" ht="29.25" hidden="false" customHeight="true" outlineLevel="0" collapsed="false">
      <c r="A22" s="1" t="s">
        <v>21</v>
      </c>
      <c r="B22" s="2" t="s">
        <v>60</v>
      </c>
      <c r="C22" s="3" t="s">
        <v>23</v>
      </c>
      <c r="D22" s="3" t="s">
        <v>24</v>
      </c>
      <c r="E22" s="4" t="s">
        <v>61</v>
      </c>
      <c r="F22" s="34" t="n">
        <v>20703459</v>
      </c>
      <c r="G22" s="22" t="n">
        <f aca="false">F22</f>
        <v>20703459</v>
      </c>
      <c r="H22" s="59" t="n">
        <v>43841321</v>
      </c>
      <c r="I22" s="37" t="s">
        <v>62</v>
      </c>
      <c r="J22" s="25" t="n">
        <v>42767</v>
      </c>
      <c r="K22" s="4" t="s">
        <v>27</v>
      </c>
      <c r="L22" s="60" t="s">
        <v>28</v>
      </c>
      <c r="M22" s="60" t="n">
        <v>315</v>
      </c>
      <c r="N22" s="21" t="s">
        <v>29</v>
      </c>
      <c r="O22" s="28" t="n">
        <v>0</v>
      </c>
      <c r="P22" s="21" t="s">
        <v>29</v>
      </c>
      <c r="Q22" s="28" t="n">
        <v>0</v>
      </c>
      <c r="R22" s="25" t="n">
        <v>42767</v>
      </c>
      <c r="S22" s="25" t="n">
        <v>43084</v>
      </c>
      <c r="T22" s="9" t="s">
        <v>63</v>
      </c>
      <c r="U22" s="30" t="n">
        <v>0.57</v>
      </c>
    </row>
    <row r="23" customFormat="false" ht="33.75" hidden="false" customHeight="true" outlineLevel="0" collapsed="false">
      <c r="A23" s="1" t="s">
        <v>21</v>
      </c>
      <c r="B23" s="2" t="s">
        <v>64</v>
      </c>
      <c r="C23" s="3" t="s">
        <v>23</v>
      </c>
      <c r="D23" s="3" t="s">
        <v>24</v>
      </c>
      <c r="E23" s="33" t="s">
        <v>65</v>
      </c>
      <c r="F23" s="61" t="n">
        <v>18700000</v>
      </c>
      <c r="G23" s="22" t="n">
        <f aca="false">F23</f>
        <v>18700000</v>
      </c>
      <c r="H23" s="23" t="s">
        <v>66</v>
      </c>
      <c r="I23" s="62" t="s">
        <v>67</v>
      </c>
      <c r="J23" s="25" t="n">
        <v>42767</v>
      </c>
      <c r="K23" s="4" t="s">
        <v>39</v>
      </c>
      <c r="L23" s="60" t="s">
        <v>28</v>
      </c>
      <c r="M23" s="60" t="n">
        <v>330</v>
      </c>
      <c r="N23" s="21" t="s">
        <v>29</v>
      </c>
      <c r="O23" s="28" t="n">
        <v>0</v>
      </c>
      <c r="P23" s="21" t="s">
        <v>29</v>
      </c>
      <c r="Q23" s="28" t="n">
        <v>0</v>
      </c>
      <c r="R23" s="25" t="n">
        <v>42767</v>
      </c>
      <c r="S23" s="25" t="n">
        <v>43098</v>
      </c>
      <c r="T23" s="9" t="s">
        <v>68</v>
      </c>
      <c r="U23" s="30" t="n">
        <v>0.56</v>
      </c>
    </row>
    <row r="24" customFormat="false" ht="63" hidden="false" customHeight="true" outlineLevel="0" collapsed="false">
      <c r="A24" s="1" t="s">
        <v>21</v>
      </c>
      <c r="B24" s="2" t="s">
        <v>69</v>
      </c>
      <c r="C24" s="3" t="s">
        <v>23</v>
      </c>
      <c r="D24" s="3" t="s">
        <v>24</v>
      </c>
      <c r="E24" s="33" t="s">
        <v>65</v>
      </c>
      <c r="F24" s="61" t="n">
        <v>18700000</v>
      </c>
      <c r="G24" s="22" t="n">
        <f aca="false">F24</f>
        <v>18700000</v>
      </c>
      <c r="H24" s="23" t="n">
        <v>1036635213</v>
      </c>
      <c r="I24" s="63" t="s">
        <v>70</v>
      </c>
      <c r="J24" s="25" t="n">
        <v>42767</v>
      </c>
      <c r="K24" s="4" t="s">
        <v>39</v>
      </c>
      <c r="L24" s="60" t="s">
        <v>28</v>
      </c>
      <c r="M24" s="60" t="n">
        <v>330</v>
      </c>
      <c r="N24" s="21" t="s">
        <v>29</v>
      </c>
      <c r="O24" s="28" t="n">
        <v>0</v>
      </c>
      <c r="P24" s="21" t="s">
        <v>29</v>
      </c>
      <c r="Q24" s="28" t="n">
        <v>0</v>
      </c>
      <c r="R24" s="25" t="n">
        <v>42767</v>
      </c>
      <c r="S24" s="25" t="n">
        <v>43098</v>
      </c>
      <c r="T24" s="9" t="s">
        <v>71</v>
      </c>
      <c r="U24" s="30" t="n">
        <v>0.56</v>
      </c>
    </row>
    <row r="25" customFormat="false" ht="52.5" hidden="false" customHeight="true" outlineLevel="0" collapsed="false">
      <c r="A25" s="1" t="s">
        <v>21</v>
      </c>
      <c r="B25" s="2" t="s">
        <v>72</v>
      </c>
      <c r="C25" s="3" t="s">
        <v>23</v>
      </c>
      <c r="D25" s="3" t="s">
        <v>24</v>
      </c>
      <c r="E25" s="33" t="s">
        <v>73</v>
      </c>
      <c r="F25" s="34" t="n">
        <v>32200000</v>
      </c>
      <c r="G25" s="22" t="n">
        <f aca="false">F25</f>
        <v>32200000</v>
      </c>
      <c r="H25" s="23" t="n">
        <v>1036631306</v>
      </c>
      <c r="I25" s="35" t="s">
        <v>74</v>
      </c>
      <c r="J25" s="25" t="n">
        <v>42776</v>
      </c>
      <c r="K25" s="4" t="s">
        <v>39</v>
      </c>
      <c r="L25" s="21" t="s">
        <v>28</v>
      </c>
      <c r="M25" s="60" t="n">
        <v>318</v>
      </c>
      <c r="N25" s="21" t="s">
        <v>29</v>
      </c>
      <c r="O25" s="28" t="n">
        <v>0</v>
      </c>
      <c r="P25" s="21" t="s">
        <v>29</v>
      </c>
      <c r="Q25" s="28" t="n">
        <v>0</v>
      </c>
      <c r="R25" s="25" t="n">
        <v>42776</v>
      </c>
      <c r="S25" s="25" t="n">
        <v>43098</v>
      </c>
      <c r="T25" s="9" t="s">
        <v>75</v>
      </c>
      <c r="U25" s="30" t="n">
        <v>0.56</v>
      </c>
    </row>
    <row r="26" customFormat="false" ht="30.75" hidden="false" customHeight="true" outlineLevel="0" collapsed="false">
      <c r="A26" s="1" t="s">
        <v>21</v>
      </c>
      <c r="B26" s="2" t="s">
        <v>76</v>
      </c>
      <c r="C26" s="3" t="s">
        <v>77</v>
      </c>
      <c r="D26" s="3" t="s">
        <v>78</v>
      </c>
      <c r="E26" s="4" t="s">
        <v>79</v>
      </c>
      <c r="F26" s="34" t="n">
        <v>10000000</v>
      </c>
      <c r="G26" s="22" t="n">
        <f aca="false">F26</f>
        <v>10000000</v>
      </c>
      <c r="H26" s="23" t="n">
        <v>900533008</v>
      </c>
      <c r="I26" s="24" t="s">
        <v>80</v>
      </c>
      <c r="J26" s="7" t="n">
        <v>42787</v>
      </c>
      <c r="K26" s="4" t="s">
        <v>39</v>
      </c>
      <c r="L26" s="60" t="s">
        <v>28</v>
      </c>
      <c r="M26" s="60" t="n">
        <v>308</v>
      </c>
      <c r="N26" s="60" t="s">
        <v>29</v>
      </c>
      <c r="O26" s="60" t="n">
        <v>0</v>
      </c>
      <c r="P26" s="60" t="s">
        <v>29</v>
      </c>
      <c r="Q26" s="60" t="n">
        <v>0</v>
      </c>
      <c r="R26" s="7" t="n">
        <v>42787</v>
      </c>
      <c r="S26" s="25" t="n">
        <v>43100</v>
      </c>
      <c r="T26" s="9" t="s">
        <v>81</v>
      </c>
      <c r="U26" s="64" t="n">
        <v>0.53</v>
      </c>
    </row>
    <row r="27" customFormat="false" ht="35.25" hidden="false" customHeight="true" outlineLevel="0" collapsed="false">
      <c r="A27" s="1" t="s">
        <v>21</v>
      </c>
      <c r="B27" s="2" t="s">
        <v>82</v>
      </c>
      <c r="C27" s="3" t="s">
        <v>23</v>
      </c>
      <c r="D27" s="3" t="s">
        <v>24</v>
      </c>
      <c r="E27" s="35" t="s">
        <v>83</v>
      </c>
      <c r="F27" s="65" t="n">
        <v>5346551</v>
      </c>
      <c r="G27" s="22" t="n">
        <f aca="false">F27</f>
        <v>5346551</v>
      </c>
      <c r="H27" s="23" t="n">
        <v>800241231</v>
      </c>
      <c r="I27" s="35" t="s">
        <v>84</v>
      </c>
      <c r="J27" s="7" t="n">
        <v>42789</v>
      </c>
      <c r="K27" s="4" t="s">
        <v>39</v>
      </c>
      <c r="L27" s="60" t="s">
        <v>28</v>
      </c>
      <c r="M27" s="60" t="n">
        <v>306</v>
      </c>
      <c r="N27" s="60" t="s">
        <v>29</v>
      </c>
      <c r="O27" s="60" t="n">
        <v>0</v>
      </c>
      <c r="P27" s="60" t="s">
        <v>29</v>
      </c>
      <c r="Q27" s="60" t="n">
        <v>0</v>
      </c>
      <c r="R27" s="7" t="n">
        <v>42789</v>
      </c>
      <c r="S27" s="25" t="n">
        <v>43100</v>
      </c>
      <c r="T27" s="9" t="s">
        <v>85</v>
      </c>
      <c r="U27" s="64" t="n">
        <v>0.42</v>
      </c>
    </row>
    <row r="28" customFormat="false" ht="32.25" hidden="false" customHeight="true" outlineLevel="0" collapsed="false">
      <c r="A28" s="1" t="s">
        <v>21</v>
      </c>
      <c r="B28" s="2" t="s">
        <v>86</v>
      </c>
      <c r="C28" s="3" t="s">
        <v>78</v>
      </c>
      <c r="D28" s="3" t="s">
        <v>24</v>
      </c>
      <c r="E28" s="66" t="s">
        <v>87</v>
      </c>
      <c r="F28" s="34" t="n">
        <v>2180280</v>
      </c>
      <c r="G28" s="22" t="n">
        <f aca="false">F28</f>
        <v>2180280</v>
      </c>
      <c r="H28" s="59" t="s">
        <v>88</v>
      </c>
      <c r="I28" s="67" t="s">
        <v>89</v>
      </c>
      <c r="J28" s="7" t="n">
        <v>42794</v>
      </c>
      <c r="K28" s="4" t="s">
        <v>39</v>
      </c>
      <c r="L28" s="60" t="s">
        <v>28</v>
      </c>
      <c r="M28" s="60" t="n">
        <v>296</v>
      </c>
      <c r="N28" s="60" t="s">
        <v>29</v>
      </c>
      <c r="O28" s="60" t="n">
        <v>0</v>
      </c>
      <c r="P28" s="60" t="s">
        <v>29</v>
      </c>
      <c r="Q28" s="60" t="n">
        <v>0</v>
      </c>
      <c r="R28" s="68" t="n">
        <v>42822</v>
      </c>
      <c r="S28" s="25" t="n">
        <v>43100</v>
      </c>
      <c r="T28" s="9" t="s">
        <v>90</v>
      </c>
      <c r="U28" s="64" t="n">
        <v>0.79</v>
      </c>
    </row>
    <row r="29" customFormat="false" ht="39" hidden="false" customHeight="true" outlineLevel="0" collapsed="false">
      <c r="A29" s="1" t="s">
        <v>21</v>
      </c>
      <c r="B29" s="2" t="s">
        <v>91</v>
      </c>
      <c r="C29" s="3" t="s">
        <v>23</v>
      </c>
      <c r="D29" s="3" t="s">
        <v>24</v>
      </c>
      <c r="E29" s="4" t="s">
        <v>92</v>
      </c>
      <c r="F29" s="34" t="n">
        <v>28500000</v>
      </c>
      <c r="G29" s="22" t="n">
        <v>6000000</v>
      </c>
      <c r="H29" s="69" t="n">
        <v>1036616722</v>
      </c>
      <c r="I29" s="67" t="s">
        <v>93</v>
      </c>
      <c r="J29" s="7" t="n">
        <v>42795</v>
      </c>
      <c r="K29" s="4" t="s">
        <v>39</v>
      </c>
      <c r="L29" s="60" t="s">
        <v>28</v>
      </c>
      <c r="M29" s="60" t="n">
        <v>285</v>
      </c>
      <c r="N29" s="60" t="s">
        <v>29</v>
      </c>
      <c r="O29" s="60" t="n">
        <v>0</v>
      </c>
      <c r="P29" s="60" t="s">
        <v>29</v>
      </c>
      <c r="Q29" s="60" t="n">
        <v>0</v>
      </c>
      <c r="R29" s="68" t="n">
        <v>42796</v>
      </c>
      <c r="S29" s="68" t="n">
        <v>42860</v>
      </c>
      <c r="T29" s="9" t="s">
        <v>94</v>
      </c>
      <c r="U29" s="64" t="n">
        <v>1</v>
      </c>
    </row>
    <row r="30" customFormat="false" ht="48.75" hidden="false" customHeight="true" outlineLevel="0" collapsed="false">
      <c r="A30" s="1" t="s">
        <v>21</v>
      </c>
      <c r="B30" s="2" t="s">
        <v>95</v>
      </c>
      <c r="C30" s="3" t="s">
        <v>23</v>
      </c>
      <c r="D30" s="3" t="s">
        <v>24</v>
      </c>
      <c r="E30" s="33" t="s">
        <v>96</v>
      </c>
      <c r="F30" s="34" t="n">
        <v>19000000</v>
      </c>
      <c r="G30" s="22" t="n">
        <f aca="false">F30</f>
        <v>19000000</v>
      </c>
      <c r="H30" s="23" t="s">
        <v>97</v>
      </c>
      <c r="I30" s="35" t="s">
        <v>98</v>
      </c>
      <c r="J30" s="7" t="n">
        <v>42795</v>
      </c>
      <c r="K30" s="4" t="s">
        <v>99</v>
      </c>
      <c r="L30" s="60" t="s">
        <v>28</v>
      </c>
      <c r="M30" s="60" t="n">
        <v>285</v>
      </c>
      <c r="N30" s="60" t="s">
        <v>29</v>
      </c>
      <c r="O30" s="60" t="n">
        <v>0</v>
      </c>
      <c r="P30" s="60" t="s">
        <v>29</v>
      </c>
      <c r="Q30" s="60" t="n">
        <v>0</v>
      </c>
      <c r="R30" s="68" t="n">
        <v>42796</v>
      </c>
      <c r="S30" s="68" t="n">
        <v>43084</v>
      </c>
      <c r="T30" s="9" t="s">
        <v>100</v>
      </c>
      <c r="U30" s="64" t="n">
        <v>0.52</v>
      </c>
    </row>
    <row r="31" customFormat="false" ht="58.5" hidden="false" customHeight="true" outlineLevel="0" collapsed="false">
      <c r="A31" s="1" t="s">
        <v>21</v>
      </c>
      <c r="B31" s="2" t="s">
        <v>101</v>
      </c>
      <c r="C31" s="3" t="s">
        <v>23</v>
      </c>
      <c r="D31" s="3" t="s">
        <v>24</v>
      </c>
      <c r="E31" s="33" t="s">
        <v>102</v>
      </c>
      <c r="F31" s="34" t="n">
        <v>4000000</v>
      </c>
      <c r="G31" s="22" t="n">
        <f aca="false">F31</f>
        <v>4000000</v>
      </c>
      <c r="H31" s="59" t="s">
        <v>88</v>
      </c>
      <c r="I31" s="37" t="s">
        <v>103</v>
      </c>
      <c r="J31" s="7" t="n">
        <v>42800</v>
      </c>
      <c r="K31" s="4" t="s">
        <v>39</v>
      </c>
      <c r="L31" s="60" t="s">
        <v>28</v>
      </c>
      <c r="M31" s="60" t="n">
        <v>294</v>
      </c>
      <c r="N31" s="60" t="s">
        <v>29</v>
      </c>
      <c r="O31" s="60" t="n">
        <v>0</v>
      </c>
      <c r="P31" s="60" t="s">
        <v>29</v>
      </c>
      <c r="Q31" s="60" t="n">
        <v>0</v>
      </c>
      <c r="R31" s="68" t="n">
        <v>42801</v>
      </c>
      <c r="S31" s="68" t="n">
        <v>43100</v>
      </c>
      <c r="T31" s="9" t="s">
        <v>104</v>
      </c>
      <c r="U31" s="64" t="n">
        <v>0.11</v>
      </c>
    </row>
    <row r="32" customFormat="false" ht="48.75" hidden="false" customHeight="true" outlineLevel="0" collapsed="false">
      <c r="A32" s="1" t="s">
        <v>21</v>
      </c>
      <c r="B32" s="2" t="s">
        <v>105</v>
      </c>
      <c r="C32" s="3" t="s">
        <v>23</v>
      </c>
      <c r="D32" s="3" t="s">
        <v>24</v>
      </c>
      <c r="E32" s="66" t="s">
        <v>106</v>
      </c>
      <c r="F32" s="34" t="n">
        <v>160000000</v>
      </c>
      <c r="G32" s="22" t="n">
        <f aca="false">F32</f>
        <v>160000000</v>
      </c>
      <c r="H32" s="59" t="s">
        <v>88</v>
      </c>
      <c r="I32" s="37" t="s">
        <v>103</v>
      </c>
      <c r="J32" s="7" t="n">
        <v>42800</v>
      </c>
      <c r="K32" s="4" t="s">
        <v>39</v>
      </c>
      <c r="L32" s="60" t="s">
        <v>28</v>
      </c>
      <c r="M32" s="60" t="n">
        <v>294</v>
      </c>
      <c r="N32" s="60" t="s">
        <v>29</v>
      </c>
      <c r="O32" s="60" t="n">
        <v>0</v>
      </c>
      <c r="P32" s="60" t="s">
        <v>29</v>
      </c>
      <c r="Q32" s="60" t="n">
        <v>0</v>
      </c>
      <c r="R32" s="68" t="n">
        <v>42801</v>
      </c>
      <c r="S32" s="68" t="n">
        <v>43100</v>
      </c>
      <c r="T32" s="9" t="s">
        <v>107</v>
      </c>
      <c r="U32" s="64" t="n">
        <v>0.44</v>
      </c>
    </row>
    <row r="33" customFormat="false" ht="72.75" hidden="false" customHeight="true" outlineLevel="0" collapsed="false">
      <c r="A33" s="1" t="s">
        <v>21</v>
      </c>
      <c r="B33" s="2" t="s">
        <v>108</v>
      </c>
      <c r="C33" s="3" t="s">
        <v>23</v>
      </c>
      <c r="D33" s="3" t="s">
        <v>24</v>
      </c>
      <c r="E33" s="33" t="s">
        <v>109</v>
      </c>
      <c r="F33" s="34" t="n">
        <v>145000000</v>
      </c>
      <c r="G33" s="22" t="n">
        <f aca="false">F33</f>
        <v>145000000</v>
      </c>
      <c r="H33" s="70" t="s">
        <v>110</v>
      </c>
      <c r="I33" s="70" t="s">
        <v>111</v>
      </c>
      <c r="J33" s="7" t="n">
        <v>42809</v>
      </c>
      <c r="K33" s="4" t="s">
        <v>39</v>
      </c>
      <c r="L33" s="60" t="s">
        <v>28</v>
      </c>
      <c r="M33" s="60" t="n">
        <v>271</v>
      </c>
      <c r="N33" s="60" t="s">
        <v>29</v>
      </c>
      <c r="O33" s="60" t="n">
        <v>0</v>
      </c>
      <c r="P33" s="60" t="s">
        <v>29</v>
      </c>
      <c r="Q33" s="60" t="n">
        <v>0</v>
      </c>
      <c r="R33" s="68" t="n">
        <v>42809</v>
      </c>
      <c r="S33" s="68" t="n">
        <v>42810</v>
      </c>
      <c r="T33" s="9" t="s">
        <v>112</v>
      </c>
      <c r="U33" s="64" t="n">
        <v>0.33</v>
      </c>
    </row>
    <row r="34" customFormat="false" ht="26.25" hidden="false" customHeight="true" outlineLevel="0" collapsed="false">
      <c r="A34" s="1" t="s">
        <v>21</v>
      </c>
      <c r="B34" s="2" t="s">
        <v>113</v>
      </c>
      <c r="C34" s="3" t="s">
        <v>23</v>
      </c>
      <c r="D34" s="3" t="s">
        <v>24</v>
      </c>
      <c r="E34" s="66" t="s">
        <v>114</v>
      </c>
      <c r="F34" s="34" t="n">
        <v>15000000</v>
      </c>
      <c r="G34" s="22" t="n">
        <f aca="false">F34</f>
        <v>15000000</v>
      </c>
      <c r="H34" s="71" t="n">
        <v>53084303</v>
      </c>
      <c r="I34" s="67" t="s">
        <v>115</v>
      </c>
      <c r="J34" s="7" t="n">
        <v>42822</v>
      </c>
      <c r="K34" s="4" t="s">
        <v>39</v>
      </c>
      <c r="L34" s="60" t="s">
        <v>116</v>
      </c>
      <c r="M34" s="60" t="n">
        <v>5</v>
      </c>
      <c r="N34" s="60" t="s">
        <v>29</v>
      </c>
      <c r="O34" s="60" t="n">
        <v>0</v>
      </c>
      <c r="P34" s="60" t="s">
        <v>29</v>
      </c>
      <c r="Q34" s="60" t="n">
        <v>0</v>
      </c>
      <c r="R34" s="7" t="n">
        <v>42822</v>
      </c>
      <c r="S34" s="7" t="n">
        <v>42974</v>
      </c>
      <c r="T34" s="9" t="s">
        <v>117</v>
      </c>
      <c r="U34" s="64" t="n">
        <v>0.8</v>
      </c>
    </row>
    <row r="35" s="57" customFormat="true" ht="50.25" hidden="true" customHeight="true" outlineLevel="0" collapsed="false">
      <c r="A35" s="50" t="s">
        <v>21</v>
      </c>
      <c r="B35" s="51"/>
      <c r="C35" s="52"/>
      <c r="D35" s="52"/>
      <c r="E35" s="53"/>
      <c r="F35" s="54"/>
      <c r="G35" s="54"/>
      <c r="H35" s="55"/>
      <c r="I35" s="52"/>
      <c r="J35" s="56"/>
      <c r="K35" s="53"/>
      <c r="R35" s="58"/>
      <c r="S35" s="58"/>
    </row>
    <row r="36" s="57" customFormat="true" ht="50.25" hidden="true" customHeight="true" outlineLevel="0" collapsed="false">
      <c r="A36" s="50" t="s">
        <v>21</v>
      </c>
      <c r="B36" s="51"/>
      <c r="C36" s="52"/>
      <c r="D36" s="52"/>
      <c r="E36" s="53"/>
      <c r="F36" s="54"/>
      <c r="G36" s="54"/>
      <c r="H36" s="55"/>
      <c r="I36" s="52"/>
      <c r="J36" s="56"/>
      <c r="K36" s="53"/>
      <c r="R36" s="58"/>
      <c r="S36" s="58"/>
    </row>
    <row r="37" s="57" customFormat="true" ht="50.25" hidden="true" customHeight="true" outlineLevel="0" collapsed="false">
      <c r="A37" s="50" t="s">
        <v>21</v>
      </c>
      <c r="B37" s="51"/>
      <c r="C37" s="52"/>
      <c r="D37" s="52"/>
      <c r="E37" s="53"/>
      <c r="F37" s="54"/>
      <c r="G37" s="54"/>
      <c r="H37" s="55"/>
      <c r="I37" s="52"/>
      <c r="J37" s="56"/>
      <c r="K37" s="53"/>
      <c r="R37" s="58"/>
      <c r="S37" s="58"/>
    </row>
    <row r="38" s="57" customFormat="true" ht="50.25" hidden="true" customHeight="true" outlineLevel="0" collapsed="false">
      <c r="A38" s="50" t="s">
        <v>21</v>
      </c>
      <c r="B38" s="51"/>
      <c r="C38" s="52"/>
      <c r="D38" s="52"/>
      <c r="E38" s="53"/>
      <c r="F38" s="54"/>
      <c r="G38" s="54"/>
      <c r="H38" s="55"/>
      <c r="I38" s="52"/>
      <c r="J38" s="56"/>
      <c r="K38" s="53"/>
      <c r="R38" s="58"/>
      <c r="S38" s="58"/>
    </row>
    <row r="39" s="57" customFormat="true" ht="50.25" hidden="true" customHeight="true" outlineLevel="0" collapsed="false">
      <c r="A39" s="50" t="s">
        <v>21</v>
      </c>
      <c r="B39" s="51"/>
      <c r="C39" s="52"/>
      <c r="D39" s="52"/>
      <c r="E39" s="53"/>
      <c r="F39" s="54"/>
      <c r="G39" s="54"/>
      <c r="H39" s="55"/>
      <c r="I39" s="52"/>
      <c r="J39" s="56"/>
      <c r="K39" s="53"/>
      <c r="R39" s="58"/>
      <c r="S39" s="58"/>
    </row>
    <row r="40" customFormat="false" ht="50.25" hidden="false" customHeight="true" outlineLevel="0" collapsed="false">
      <c r="A40" s="1" t="s">
        <v>21</v>
      </c>
      <c r="B40" s="2" t="s">
        <v>118</v>
      </c>
      <c r="C40" s="3" t="s">
        <v>23</v>
      </c>
      <c r="D40" s="3" t="s">
        <v>78</v>
      </c>
      <c r="E40" s="4" t="s">
        <v>119</v>
      </c>
      <c r="F40" s="5" t="n">
        <v>4000000</v>
      </c>
      <c r="G40" s="22" t="n">
        <f aca="false">F40</f>
        <v>4000000</v>
      </c>
      <c r="H40" s="23" t="s">
        <v>120</v>
      </c>
      <c r="I40" s="35" t="s">
        <v>121</v>
      </c>
      <c r="J40" s="7" t="n">
        <v>42852</v>
      </c>
      <c r="K40" s="4" t="s">
        <v>39</v>
      </c>
      <c r="L40" s="8" t="s">
        <v>28</v>
      </c>
      <c r="M40" s="8" t="n">
        <v>235</v>
      </c>
      <c r="N40" s="8" t="s">
        <v>29</v>
      </c>
      <c r="O40" s="8" t="n">
        <v>0</v>
      </c>
      <c r="P40" s="8" t="s">
        <v>29</v>
      </c>
      <c r="Q40" s="8" t="n">
        <v>0</v>
      </c>
      <c r="R40" s="7" t="n">
        <v>42860</v>
      </c>
      <c r="S40" s="7" t="n">
        <v>43100</v>
      </c>
      <c r="T40" s="9" t="s">
        <v>122</v>
      </c>
      <c r="U40" s="64" t="n">
        <v>0.15</v>
      </c>
    </row>
    <row r="41" customFormat="false" ht="50.25" hidden="false" customHeight="true" outlineLevel="0" collapsed="false">
      <c r="A41" s="1" t="s">
        <v>21</v>
      </c>
      <c r="B41" s="2" t="s">
        <v>123</v>
      </c>
      <c r="C41" s="3" t="s">
        <v>23</v>
      </c>
      <c r="D41" s="3" t="s">
        <v>24</v>
      </c>
      <c r="E41" s="4" t="s">
        <v>124</v>
      </c>
      <c r="F41" s="5" t="n">
        <v>40000000</v>
      </c>
      <c r="G41" s="22" t="n">
        <f aca="false">F41</f>
        <v>40000000</v>
      </c>
      <c r="H41" s="23" t="s">
        <v>125</v>
      </c>
      <c r="I41" s="35" t="s">
        <v>126</v>
      </c>
      <c r="J41" s="7" t="n">
        <v>42885</v>
      </c>
      <c r="K41" s="4" t="s">
        <v>39</v>
      </c>
      <c r="L41" s="8" t="s">
        <v>28</v>
      </c>
      <c r="M41" s="8" t="n">
        <v>210</v>
      </c>
      <c r="N41" s="8" t="s">
        <v>29</v>
      </c>
      <c r="O41" s="8" t="n">
        <v>0</v>
      </c>
      <c r="P41" s="8" t="s">
        <v>29</v>
      </c>
      <c r="Q41" s="8" t="n">
        <v>0</v>
      </c>
      <c r="R41" s="7" t="n">
        <v>42885</v>
      </c>
      <c r="S41" s="7" t="n">
        <v>43098</v>
      </c>
      <c r="T41" s="45" t="s">
        <v>127</v>
      </c>
      <c r="U41" s="64" t="n">
        <v>0.28</v>
      </c>
    </row>
    <row r="42" customFormat="false" ht="50.25" hidden="false" customHeight="true" outlineLevel="0" collapsed="false">
      <c r="A42" s="1" t="s">
        <v>21</v>
      </c>
      <c r="B42" s="2" t="s">
        <v>128</v>
      </c>
      <c r="C42" s="3" t="s">
        <v>23</v>
      </c>
      <c r="D42" s="3" t="s">
        <v>24</v>
      </c>
      <c r="E42" s="35" t="s">
        <v>129</v>
      </c>
      <c r="F42" s="5" t="n">
        <v>40000000</v>
      </c>
      <c r="G42" s="22" t="n">
        <f aca="false">F42</f>
        <v>40000000</v>
      </c>
      <c r="H42" s="59" t="s">
        <v>88</v>
      </c>
      <c r="I42" s="37" t="s">
        <v>103</v>
      </c>
      <c r="J42" s="7" t="n">
        <v>42892</v>
      </c>
      <c r="K42" s="4" t="s">
        <v>39</v>
      </c>
      <c r="L42" s="8" t="s">
        <v>28</v>
      </c>
      <c r="M42" s="8" t="n">
        <v>195</v>
      </c>
      <c r="N42" s="8" t="s">
        <v>29</v>
      </c>
      <c r="O42" s="8" t="n">
        <v>0</v>
      </c>
      <c r="P42" s="8" t="s">
        <v>29</v>
      </c>
      <c r="Q42" s="8" t="n">
        <v>0</v>
      </c>
      <c r="R42" s="7" t="n">
        <v>42892</v>
      </c>
      <c r="S42" s="7" t="n">
        <v>43098</v>
      </c>
      <c r="T42" s="45" t="s">
        <v>130</v>
      </c>
      <c r="U42" s="64" t="n">
        <v>0.11</v>
      </c>
    </row>
    <row r="43" customFormat="false" ht="27.75" hidden="false" customHeight="true" outlineLevel="0" collapsed="false">
      <c r="A43" s="1" t="s">
        <v>21</v>
      </c>
      <c r="B43" s="2" t="s">
        <v>131</v>
      </c>
      <c r="C43" s="3" t="s">
        <v>23</v>
      </c>
      <c r="D43" s="3" t="s">
        <v>24</v>
      </c>
      <c r="E43" s="62" t="s">
        <v>92</v>
      </c>
      <c r="F43" s="5" t="n">
        <v>20500000</v>
      </c>
      <c r="G43" s="22" t="n">
        <f aca="false">F43</f>
        <v>20500000</v>
      </c>
      <c r="H43" s="23" t="n">
        <v>8071681</v>
      </c>
      <c r="I43" s="24" t="s">
        <v>132</v>
      </c>
      <c r="J43" s="7" t="n">
        <v>42891</v>
      </c>
      <c r="K43" s="4" t="s">
        <v>39</v>
      </c>
      <c r="L43" s="8" t="s">
        <v>28</v>
      </c>
      <c r="M43" s="8" t="n">
        <v>204</v>
      </c>
      <c r="N43" s="8" t="s">
        <v>29</v>
      </c>
      <c r="O43" s="8" t="n">
        <v>0</v>
      </c>
      <c r="P43" s="8" t="s">
        <v>29</v>
      </c>
      <c r="Q43" s="8" t="n">
        <v>0</v>
      </c>
      <c r="R43" s="7" t="n">
        <v>42892</v>
      </c>
      <c r="S43" s="7" t="n">
        <v>43098</v>
      </c>
      <c r="T43" s="9" t="s">
        <v>133</v>
      </c>
      <c r="U43" s="64" t="n">
        <v>0.26</v>
      </c>
    </row>
    <row r="44" customFormat="false" ht="26.25" hidden="false" customHeight="true" outlineLevel="0" collapsed="false">
      <c r="A44" s="1" t="s">
        <v>21</v>
      </c>
      <c r="B44" s="2" t="s">
        <v>134</v>
      </c>
      <c r="C44" s="3" t="s">
        <v>77</v>
      </c>
      <c r="D44" s="3" t="s">
        <v>135</v>
      </c>
      <c r="E44" s="4" t="s">
        <v>136</v>
      </c>
      <c r="F44" s="72" t="n">
        <v>8800603</v>
      </c>
      <c r="G44" s="22" t="n">
        <f aca="false">F44</f>
        <v>8800603</v>
      </c>
      <c r="H44" s="23" t="n">
        <v>43906563</v>
      </c>
      <c r="I44" s="35" t="s">
        <v>137</v>
      </c>
      <c r="J44" s="7" t="n">
        <v>42913</v>
      </c>
      <c r="K44" s="4" t="s">
        <v>39</v>
      </c>
      <c r="L44" s="8" t="s">
        <v>28</v>
      </c>
      <c r="M44" s="8" t="n">
        <v>8</v>
      </c>
      <c r="N44" s="8" t="s">
        <v>29</v>
      </c>
      <c r="O44" s="8" t="n">
        <v>0</v>
      </c>
      <c r="P44" s="8" t="s">
        <v>29</v>
      </c>
      <c r="Q44" s="8" t="n">
        <v>0</v>
      </c>
      <c r="R44" s="7" t="n">
        <v>42920</v>
      </c>
      <c r="S44" s="7" t="n">
        <v>42926</v>
      </c>
      <c r="T44" s="9" t="s">
        <v>138</v>
      </c>
      <c r="U44" s="64" t="n">
        <v>1</v>
      </c>
    </row>
    <row r="45" customFormat="false" ht="25.5" hidden="false" customHeight="true" outlineLevel="0" collapsed="false">
      <c r="A45" s="1" t="s">
        <v>21</v>
      </c>
      <c r="B45" s="2" t="s">
        <v>139</v>
      </c>
      <c r="C45" s="3" t="s">
        <v>77</v>
      </c>
      <c r="D45" s="3" t="s">
        <v>78</v>
      </c>
      <c r="E45" s="35" t="s">
        <v>140</v>
      </c>
      <c r="F45" s="5" t="n">
        <v>3743145</v>
      </c>
      <c r="G45" s="22" t="n">
        <f aca="false">F45</f>
        <v>3743145</v>
      </c>
      <c r="H45" s="23" t="n">
        <v>71692208</v>
      </c>
      <c r="I45" s="24" t="s">
        <v>141</v>
      </c>
      <c r="J45" s="7" t="n">
        <v>42930</v>
      </c>
      <c r="K45" s="4" t="s">
        <v>39</v>
      </c>
      <c r="L45" s="8" t="s">
        <v>28</v>
      </c>
      <c r="M45" s="8" t="n">
        <v>142</v>
      </c>
      <c r="N45" s="8" t="s">
        <v>29</v>
      </c>
      <c r="O45" s="8" t="n">
        <v>0</v>
      </c>
      <c r="P45" s="8" t="s">
        <v>29</v>
      </c>
      <c r="Q45" s="8" t="n">
        <v>0</v>
      </c>
      <c r="R45" s="7" t="n">
        <v>42941</v>
      </c>
      <c r="S45" s="7" t="n">
        <v>43084</v>
      </c>
      <c r="T45" s="9" t="s">
        <v>142</v>
      </c>
      <c r="U45" s="10" t="n">
        <v>0</v>
      </c>
    </row>
    <row r="46" customFormat="false" ht="27" hidden="false" customHeight="true" outlineLevel="0" collapsed="false">
      <c r="A46" s="1" t="s">
        <v>21</v>
      </c>
      <c r="B46" s="2" t="s">
        <v>143</v>
      </c>
      <c r="C46" s="3" t="s">
        <v>23</v>
      </c>
      <c r="D46" s="3" t="s">
        <v>24</v>
      </c>
      <c r="E46" s="73" t="s">
        <v>144</v>
      </c>
      <c r="F46" s="5" t="n">
        <v>15000000</v>
      </c>
      <c r="G46" s="22" t="n">
        <f aca="false">F46</f>
        <v>15000000</v>
      </c>
      <c r="H46" s="23" t="n">
        <v>70851352</v>
      </c>
      <c r="I46" s="35" t="s">
        <v>145</v>
      </c>
      <c r="J46" s="7" t="n">
        <v>42931</v>
      </c>
      <c r="K46" s="4" t="s">
        <v>58</v>
      </c>
      <c r="L46" s="8" t="s">
        <v>116</v>
      </c>
      <c r="M46" s="8" t="n">
        <v>5</v>
      </c>
      <c r="N46" s="8" t="s">
        <v>29</v>
      </c>
      <c r="O46" s="8" t="n">
        <v>0</v>
      </c>
      <c r="P46" s="8" t="s">
        <v>29</v>
      </c>
      <c r="Q46" s="8" t="n">
        <v>0</v>
      </c>
      <c r="R46" s="7" t="n">
        <v>42933</v>
      </c>
      <c r="S46" s="7" t="n">
        <v>43084</v>
      </c>
      <c r="T46" s="9" t="s">
        <v>146</v>
      </c>
      <c r="U46" s="64" t="n">
        <v>0.1</v>
      </c>
    </row>
    <row r="58" customFormat="false" ht="50.25" hidden="false" customHeight="true" outlineLevel="0" collapsed="false">
      <c r="E58" s="33" t="s">
        <v>56</v>
      </c>
    </row>
  </sheetData>
  <autoFilter ref="A2:T39"/>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B9:B10"/>
    <mergeCell ref="C9:C10"/>
    <mergeCell ref="D9:D10"/>
    <mergeCell ref="E9:E10"/>
    <mergeCell ref="F9:F10"/>
    <mergeCell ref="J9:J10"/>
    <mergeCell ref="K9:K10"/>
    <mergeCell ref="L9:L10"/>
    <mergeCell ref="M9:M10"/>
    <mergeCell ref="N9:N10"/>
    <mergeCell ref="O9:O10"/>
    <mergeCell ref="P9:P10"/>
    <mergeCell ref="Q9:Q10"/>
    <mergeCell ref="R9:R10"/>
    <mergeCell ref="S9: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13" activeCellId="0" sqref="E13"/>
    </sheetView>
  </sheetViews>
  <sheetFormatPr defaultColWidth="11.41796875" defaultRowHeight="12" zeroHeight="false" outlineLevelRow="0" outlineLevelCol="0"/>
  <cols>
    <col collapsed="false" customWidth="false" hidden="false" outlineLevel="0" max="1" min="1" style="74" width="11.42"/>
    <col collapsed="false" customWidth="false" hidden="false" outlineLevel="0" max="2" min="2" style="75" width="11.42"/>
    <col collapsed="false" customWidth="false" hidden="false" outlineLevel="0" max="4" min="3" style="76" width="11.42"/>
    <col collapsed="false" customWidth="false" hidden="false" outlineLevel="0" max="5" min="5" style="57" width="11.42"/>
    <col collapsed="false" customWidth="false" hidden="false" outlineLevel="0" max="6" min="6" style="77" width="11.42"/>
    <col collapsed="false" customWidth="false" hidden="false" outlineLevel="0" max="7" min="7" style="76" width="11.42"/>
    <col collapsed="false" customWidth="false" hidden="false" outlineLevel="0" max="8" min="8" style="78" width="11.42"/>
    <col collapsed="false" customWidth="false" hidden="false" outlineLevel="0" max="9" min="9" style="76" width="11.42"/>
    <col collapsed="false" customWidth="false" hidden="false" outlineLevel="0" max="12" min="10" style="74" width="11.42"/>
    <col collapsed="false" customWidth="false" hidden="false" outlineLevel="0" max="13" min="13" style="76" width="11.42"/>
    <col collapsed="false" customWidth="false" hidden="false" outlineLevel="0" max="15" min="14" style="74" width="11.42"/>
    <col collapsed="false" customWidth="false" hidden="false" outlineLevel="0" max="16" min="16" style="79" width="11.42"/>
    <col collapsed="false" customWidth="false" hidden="false" outlineLevel="0" max="257" min="17" style="74" width="11.42"/>
  </cols>
  <sheetData>
    <row r="1" customFormat="false" ht="12" hidden="false" customHeight="false" outlineLevel="0" collapsed="false">
      <c r="A1" s="74" t="s">
        <v>147</v>
      </c>
    </row>
  </sheetData>
  <printOptions headings="false" gridLines="false" gridLinesSet="true" horizontalCentered="false" verticalCentered="false"/>
  <pageMargins left="0.39375" right="0.39375"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cols>
    <col collapsed="false" customWidth="true" hidden="false" outlineLevel="0" max="7" min="7" style="0" width="65.42"/>
  </cols>
  <sheetData>
    <row r="1" customFormat="false" ht="15" hidden="false" customHeight="false" outlineLevel="0" collapsed="false">
      <c r="A1" s="70" t="s">
        <v>148</v>
      </c>
      <c r="B1" s="70" t="s">
        <v>149</v>
      </c>
      <c r="C1" s="80" t="s">
        <v>150</v>
      </c>
      <c r="D1" s="81" t="s">
        <v>151</v>
      </c>
      <c r="E1" s="82" t="e">
        <f aca="false">SUM(#REF!)</f>
        <v>#REF!</v>
      </c>
      <c r="F1" s="82" t="e">
        <f aca="false">SUM(#REF!)</f>
        <v>#REF!</v>
      </c>
      <c r="G1" s="83" t="s">
        <v>152</v>
      </c>
      <c r="H1" s="81" t="s">
        <v>153</v>
      </c>
      <c r="I1" s="81" t="s">
        <v>154</v>
      </c>
    </row>
    <row r="2" customFormat="false" ht="15" hidden="false" customHeight="false" outlineLevel="0" collapsed="false">
      <c r="A2" s="57"/>
      <c r="B2" s="57"/>
      <c r="C2" s="57"/>
      <c r="D2" s="57"/>
      <c r="E2" s="84"/>
      <c r="F2" s="84"/>
      <c r="G2" s="57"/>
      <c r="H2" s="85"/>
      <c r="I2" s="85"/>
    </row>
    <row r="3" customFormat="false" ht="15" hidden="false" customHeight="false" outlineLevel="0" collapsed="false">
      <c r="A3" s="57"/>
      <c r="B3" s="57"/>
      <c r="C3" s="57"/>
      <c r="D3" s="57"/>
      <c r="E3" s="84"/>
      <c r="F3" s="84"/>
      <c r="G3" s="57"/>
      <c r="H3" s="85"/>
      <c r="I3" s="85"/>
    </row>
    <row r="4" customFormat="false" ht="15" hidden="false" customHeight="false" outlineLevel="0" collapsed="false">
      <c r="A4" s="57"/>
      <c r="B4" s="57"/>
      <c r="C4" s="57"/>
      <c r="D4" s="57"/>
      <c r="E4" s="84"/>
      <c r="F4" s="84"/>
      <c r="G4" s="57"/>
      <c r="H4" s="85"/>
      <c r="I4" s="85"/>
    </row>
    <row r="5" customFormat="false" ht="36.75" hidden="false" customHeight="false" outlineLevel="0" collapsed="false">
      <c r="A5" s="86" t="s">
        <v>155</v>
      </c>
      <c r="B5" s="86" t="s">
        <v>156</v>
      </c>
      <c r="C5" s="87" t="s">
        <v>157</v>
      </c>
      <c r="D5" s="88" t="s">
        <v>158</v>
      </c>
      <c r="E5" s="89" t="n">
        <v>2000000</v>
      </c>
      <c r="F5" s="89"/>
      <c r="G5" s="90" t="s">
        <v>159</v>
      </c>
      <c r="H5" s="91" t="n">
        <v>42430</v>
      </c>
      <c r="I5" s="91" t="n">
        <v>42735</v>
      </c>
    </row>
    <row r="6" customFormat="false" ht="36.75" hidden="false" customHeight="false" outlineLevel="0" collapsed="false">
      <c r="A6" s="86" t="s">
        <v>160</v>
      </c>
      <c r="B6" s="86" t="s">
        <v>156</v>
      </c>
      <c r="C6" s="92" t="s">
        <v>161</v>
      </c>
      <c r="D6" s="88" t="s">
        <v>162</v>
      </c>
      <c r="E6" s="89" t="n">
        <v>10000000</v>
      </c>
      <c r="F6" s="89"/>
      <c r="G6" s="90" t="s">
        <v>163</v>
      </c>
      <c r="H6" s="91" t="n">
        <v>42430</v>
      </c>
      <c r="I6" s="91" t="n">
        <v>42735</v>
      </c>
    </row>
    <row r="7" customFormat="false" ht="48" hidden="false" customHeight="false" outlineLevel="0" collapsed="false">
      <c r="A7" s="86" t="s">
        <v>164</v>
      </c>
      <c r="B7" s="86" t="s">
        <v>165</v>
      </c>
      <c r="C7" s="93" t="s">
        <v>89</v>
      </c>
      <c r="D7" s="88" t="s">
        <v>166</v>
      </c>
      <c r="E7" s="89" t="n">
        <v>2037300</v>
      </c>
      <c r="F7" s="89"/>
      <c r="G7" s="90" t="s">
        <v>167</v>
      </c>
      <c r="H7" s="94" t="n">
        <v>42445</v>
      </c>
      <c r="I7" s="94" t="n">
        <v>42690</v>
      </c>
    </row>
    <row r="8" customFormat="false" ht="36.75" hidden="false" customHeight="false" outlineLevel="0" collapsed="false">
      <c r="A8" s="86" t="s">
        <v>168</v>
      </c>
      <c r="B8" s="86" t="s">
        <v>169</v>
      </c>
      <c r="C8" s="95" t="s">
        <v>170</v>
      </c>
      <c r="D8" s="88" t="s">
        <v>171</v>
      </c>
      <c r="E8" s="96" t="n">
        <v>5000000</v>
      </c>
      <c r="F8" s="96"/>
      <c r="G8" s="90" t="s">
        <v>172</v>
      </c>
      <c r="H8" s="97" t="n">
        <v>42522</v>
      </c>
      <c r="I8" s="97" t="n">
        <v>42528</v>
      </c>
    </row>
    <row r="9" customFormat="false" ht="15" hidden="false" customHeight="false" outlineLevel="0" collapsed="false">
      <c r="A9" s="57"/>
      <c r="B9" s="57"/>
      <c r="C9" s="57"/>
      <c r="D9" s="57"/>
      <c r="E9" s="84"/>
      <c r="F9" s="84"/>
      <c r="G9" s="57"/>
      <c r="H9" s="85"/>
      <c r="I9" s="85"/>
    </row>
    <row r="10" customFormat="false" ht="15" hidden="false" customHeight="false" outlineLevel="0" collapsed="false">
      <c r="A10" s="57"/>
      <c r="B10" s="57"/>
      <c r="C10" s="57"/>
      <c r="D10" s="57"/>
      <c r="E10" s="84"/>
      <c r="F10" s="84"/>
      <c r="G10" s="57"/>
      <c r="H10" s="85"/>
      <c r="I10" s="85"/>
    </row>
    <row r="11" customFormat="false" ht="15" hidden="false" customHeight="false" outlineLevel="0" collapsed="false">
      <c r="A11" s="57"/>
      <c r="B11" s="57"/>
      <c r="C11" s="57"/>
      <c r="D11" s="57"/>
      <c r="E11" s="84"/>
      <c r="F11" s="84"/>
      <c r="G11" s="57"/>
      <c r="H11" s="85"/>
      <c r="I11" s="85"/>
    </row>
    <row r="12" customFormat="false" ht="15" hidden="false" customHeight="false" outlineLevel="0" collapsed="false">
      <c r="A12" s="57"/>
      <c r="B12" s="57"/>
      <c r="C12" s="57"/>
      <c r="D12" s="57"/>
      <c r="E12" s="84"/>
      <c r="F12" s="84"/>
      <c r="G12" s="57"/>
      <c r="H12" s="85"/>
      <c r="I12"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21:43:35Z</dcterms:created>
  <dc:creator>contratacion</dc:creator>
  <dc:description/>
  <dc:language>en-US</dc:language>
  <cp:lastModifiedBy>MOLONDONO</cp:lastModifiedBy>
  <cp:lastPrinted>2015-11-19T20:35:30Z</cp:lastPrinted>
  <dcterms:modified xsi:type="dcterms:W3CDTF">2017-08-02T12:57:44Z</dcterms:modified>
  <cp:revision>0</cp:revision>
  <dc:subject/>
  <dc:title/>
</cp:coreProperties>
</file>